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VCO2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59">
  <si>
    <t xml:space="preserve">DRAG PREDICTION PROGRAM FOR NARROW HULLS  (as short as 8' long--23 to 100 lb. wt.range --and up to 30' long-- for 1200 to 5200 lb. wt.range)(in Cv*1000 range .7 to 3.0, best for Cv*1000=1 to 2, see G2 for Cv*1000)(for 300 lb displacement 11.5 to 19' EWL)(Cp range .42--.64)</t>
  </si>
  <si>
    <t xml:space="preserve">Copyright 2001 by Matt Broze</t>
  </si>
  <si>
    <t xml:space="preserve">Cv*1000=</t>
  </si>
  <si>
    <t xml:space="preserve">&lt;&lt;&lt; (G2)should be between .7 &amp; 3.0 or results are more suspect than usual</t>
  </si>
  <si>
    <t xml:space="preserve">Low Cp correction uses diff above .48 for diff. below</t>
  </si>
  <si>
    <t xml:space="preserve">Insert boat name &amp; data on line 9. Results display on line 15 for glass &amp; wood--line 17 for soft poly or fabric boats. (Cp range:.42 to .64, if Cp is larger results for .64 will display, results below Cp .48 are extrapolated using trend from the equal range above .48)(See S10--How to measure) </t>
  </si>
  <si>
    <t xml:space="preserve">If measurement is unknown, enter known data on line 9, then enter the calc. values from line 10 (or P11, Q11, or R12) or--next best--values from line 11 (programs est. based on other data from line 9) onto line 9 or make your own best estimate</t>
  </si>
  <si>
    <t xml:space="preserve">In R9 estimate midship flare (little to none=0, moderate=1, extreme=2), In V9 &amp; W9 estimate the fineness of the bow &amp;stern ( from -2=very fine, 0=avg. to +2=v. blunt)</t>
  </si>
  <si>
    <t xml:space="preserve">Little or</t>
  </si>
  <si>
    <t xml:space="preserve">Est. or meas</t>
  </si>
  <si>
    <t xml:space="preserve">bow (V9), stern (W9) WL</t>
  </si>
  <si>
    <t xml:space="preserve">LWL=Waterline length (ft), BWL=WL beam (ft), H=draft (ft), W.S.=Wetted surface (sq.ft), Cp=Prismatic coef., Disp.=Displacement (lb.), le=Bow half-angle (degrees), lx=Stern half-angle (not important at this time)</t>
  </si>
  <si>
    <t xml:space="preserve">No flare=0</t>
  </si>
  <si>
    <t xml:space="preserve">overhang @ </t>
  </si>
  <si>
    <t xml:space="preserve">finer = -1, -2</t>
  </si>
  <si>
    <t xml:space="preserve">fill in as many yellow shaded items as you can and calculations will be made on line 10 (&amp; R12) or suggestions will be made on line 11 for the unknown dimensions, transfer them to line 9 and use the results to transfer more calculated or estimated data</t>
  </si>
  <si>
    <t xml:space="preserve">LCB=Longitudinal center of buoyancy, At/Ax=Area of immersed transom divided by area of immersed midship, LOA &amp; BOA=Length &amp; Beam Overall (ft), Cx=midship coef., Cb=block coef.</t>
  </si>
  <si>
    <t xml:space="preserve">Flare=1</t>
  </si>
  <si>
    <t xml:space="preserve">bow (T9) &amp;</t>
  </si>
  <si>
    <t xml:space="preserve">average = 0</t>
  </si>
  <si>
    <t xml:space="preserve">BOAT NAME</t>
  </si>
  <si>
    <t xml:space="preserve">LWL</t>
  </si>
  <si>
    <t xml:space="preserve">EWL</t>
  </si>
  <si>
    <t xml:space="preserve">BWL</t>
  </si>
  <si>
    <t xml:space="preserve">H </t>
  </si>
  <si>
    <t xml:space="preserve">W.S.</t>
  </si>
  <si>
    <t xml:space="preserve">Cp</t>
  </si>
  <si>
    <t xml:space="preserve">Disp.lb. </t>
  </si>
  <si>
    <t xml:space="preserve">le</t>
  </si>
  <si>
    <t xml:space="preserve">Ix</t>
  </si>
  <si>
    <t xml:space="preserve">LCB</t>
  </si>
  <si>
    <t xml:space="preserve">At/Ax</t>
  </si>
  <si>
    <t xml:space="preserve">LOA</t>
  </si>
  <si>
    <t xml:space="preserve">BOA</t>
  </si>
  <si>
    <t xml:space="preserve">At--ft^2</t>
  </si>
  <si>
    <t xml:space="preserve">Cx</t>
  </si>
  <si>
    <t xml:space="preserve">Cb</t>
  </si>
  <si>
    <t xml:space="preserve">V.Flare=2</t>
  </si>
  <si>
    <t xml:space="preserve">stern (U9)(in inches)</t>
  </si>
  <si>
    <t xml:space="preserve">blunter = 1, 2</t>
  </si>
  <si>
    <t xml:space="preserve">P&amp;H Quest</t>
  </si>
  <si>
    <t xml:space="preserve">Calculated if related dims. known</t>
  </si>
  <si>
    <t xml:space="preserve">?use LWL or estimate it based on LWL, Cp, &amp; le (or fineness of the bow)</t>
  </si>
  <si>
    <t xml:space="preserve">?use 10</t>
  </si>
  <si>
    <t xml:space="preserve">unnecessary</t>
  </si>
  <si>
    <t xml:space="preserve">?use .5</t>
  </si>
  <si>
    <t xml:space="preserve">meas.</t>
  </si>
  <si>
    <t xml:space="preserve">How to meas. hull, BOA--calipers or two carpenter squares, LWL &amp; BWL--in water--load to weight, check with level, mark WL @ bow, stern, &amp; sides at widest point, mark floor directly under marks &amp; measure (or use calipers for BWL)(continued next cell down)</t>
  </si>
  <si>
    <t xml:space="preserve">Suggestions if meas. unknown</t>
  </si>
  <si>
    <t xml:space="preserve">If the # on line 9 differs from the one on line 10 most likely the hull is out of trim so one end is deeper than the middle.</t>
  </si>
  <si>
    <t xml:space="preserve">wt. + load</t>
  </si>
  <si>
    <t xml:space="preserve">est./meas.</t>
  </si>
  <si>
    <t xml:space="preserve">?use 0</t>
  </si>
  <si>
    <t xml:space="preserve">Cb=Cp times Cx</t>
  </si>
  <si>
    <t xml:space="preserve">To est. LCB divide length from bow WL to the widest point by LWL. To meas. Cx cut cardboard to fit hull at widest WL, draw that pattern on graph paper &amp; make a rectangle around it--width=WL beam, depth=draft, the % that hull shape fills is Cx.</t>
  </si>
  <si>
    <t xml:space="preserve">Speed in Knots</t>
  </si>
  <si>
    <t xml:space="preserve">Cp=Cb/Cx or=</t>
  </si>
  <si>
    <t xml:space="preserve">Cp=Cb/Cx (=R12)(or divide total disp.--in lb.--by 64 and divide that by Cx x LWL x BWL x H)(or put all the data in line 9 &amp; Cp=G10)(If you know all but one of Disp., Cp, Cx, LWL, BWL, or H this program provides the other #'s on line 10)</t>
  </si>
  <si>
    <t xml:space="preserve">Rr (residual resistance)</t>
  </si>
  <si>
    <t xml:space="preserve">Cx=Cb/Cp (=P11)--or measure it (see directions)--or estimate it--it ranges from 0 to 1, (flat-V=.5, semi-circle=.785 &amp; rectangular=1)</t>
  </si>
  <si>
    <t xml:space="preserve">Rf (frictional resistance)</t>
  </si>
  <si>
    <t xml:space="preserve">Calculate EWL by plotting the curve of areas and adding the bow WL curve to it. A line from the peak of the curve tangent to the "belly" in the bow curve crosses the baseline. Remove the distance between the bow WL &amp; this intersection from LWL to get EWL.</t>
  </si>
  <si>
    <t xml:space="preserve">Rt (total resistance)</t>
  </si>
  <si>
    <t xml:space="preserve">(Instructions for calculating or estimating "le" &amp; "lx" should be added here)(Get method from Sea Kayaker)(est. of EWL needs work to make it closer to what SK gets)</t>
  </si>
  <si>
    <t xml:space="preserve">Rfp (friction w/poly factor)</t>
  </si>
  <si>
    <t xml:space="preserve">(.99525 factor removed from this poly friction formula intentionally)</t>
  </si>
  <si>
    <t xml:space="preserve">Values for EWL, BWL, W.S, Cp., Disp.lb., le, LCB, &amp; At/Ax are required. Those before "le" have the most effect, if you have no clue: for "le" use 10, for LCB  .5, for At/Ax use 0. Other values on line 9 only help calculate or est. values on lines 10 &amp; 11 </t>
  </si>
  <si>
    <t xml:space="preserve">Rtp (total for plastic)</t>
  </si>
  <si>
    <t xml:space="preserve">F10 is WS formula used in Gerritsma's SNAME paper of 1/28/93, F11 is WS formula I try to match Nautilus numbers with, neither appears better than the other but both average the same over 90 kayaks as Nautilus</t>
  </si>
  <si>
    <t xml:space="preserve">Sea Kayaker magazine publishes this data for 2, 3, 4, 4.5, 5 and 6 knots</t>
  </si>
  <si>
    <t xml:space="preserve">C4</t>
  </si>
  <si>
    <t xml:space="preserve">Displ. in long tons =</t>
  </si>
  <si>
    <t xml:space="preserve">Eff.Cp=</t>
  </si>
  <si>
    <t xml:space="preserve">Eff.Cv =</t>
  </si>
  <si>
    <t xml:space="preserve">D/L^3 =</t>
  </si>
  <si>
    <t xml:space="preserve">&lt;&lt;Cv*1000</t>
  </si>
  <si>
    <t xml:space="preserve">             Cv = D/L^3 =</t>
  </si>
  <si>
    <t xml:space="preserve">C1</t>
  </si>
  <si>
    <t xml:space="preserve">C2</t>
  </si>
  <si>
    <t xml:space="preserve">Winters gets the same #s on this line with .005*sin(radians($H$8))*(4*J18)^2</t>
  </si>
  <si>
    <t xml:space="preserve">C3   (worm curve)</t>
  </si>
  <si>
    <t xml:space="preserve">C5                          (LCB factor) =</t>
  </si>
  <si>
    <t xml:space="preserve">LCB factor needs to be tempered by a blunt stern factor that kicks in at about 15 degrees of half-angle and increases with lx</t>
  </si>
  <si>
    <t xml:space="preserve">worm curve constants (C3) are to the right for easy tweaking</t>
  </si>
  <si>
    <t xml:space="preserve">&lt;&lt;worm curve constants (C3 above) here for easy tweeking</t>
  </si>
  <si>
    <t xml:space="preserve">&lt;&lt;# for poly kayak friction correction (line 36)(except @ 2 knots)</t>
  </si>
  <si>
    <t xml:space="preserve">C6   (Transom factor)</t>
  </si>
  <si>
    <t xml:space="preserve">(Fn)Froude#(=.298*S/L^.5 --next row)</t>
  </si>
  <si>
    <t xml:space="preserve">S/L^.5 ratio</t>
  </si>
  <si>
    <t xml:space="preserve">Speed in ft/sec</t>
  </si>
  <si>
    <t xml:space="preserve">Reynold's number</t>
  </si>
  <si>
    <t xml:space="preserve">Cf (coefficient of friction)</t>
  </si>
  <si>
    <t xml:space="preserve">Rr constants</t>
  </si>
  <si>
    <t xml:space="preserve">Tweeks Rr formula above 1.4 &amp; 1.6 S/L ratios (probably should not be used when Cv is over 2.0 or made to operate only at a higher S/L ratio)</t>
  </si>
  <si>
    <t xml:space="preserve">Notice the if arguement, this is to bend the curve back at S/L^.5 above 1.4 to follow Gertler's curves better</t>
  </si>
  <si>
    <t xml:space="preserve">I suspect friction drops as the wetted area drops as the s/l ratio goes beyond 2.0, but nothing here reflects that since wetted surface is fixed.</t>
  </si>
  <si>
    <t xml:space="preserve">Cfp (poly coef. of friction)</t>
  </si>
  <si>
    <t xml:space="preserve">.0001 added above 2 knots</t>
  </si>
  <si>
    <t xml:space="preserve">Table 3  (Table 2 interpolated for actual speed/length ratios of the hull)</t>
  </si>
  <si>
    <t xml:space="preserve">Table 1A  (for 1.0x10^-3  Cv  @ B/H=3.75)</t>
  </si>
  <si>
    <t xml:space="preserve">Speed/Length Ratio</t>
  </si>
  <si>
    <t xml:space="preserve">0.4</t>
  </si>
  <si>
    <t xml:space="preserve">0.5</t>
  </si>
  <si>
    <t xml:space="preserve">0.6</t>
  </si>
  <si>
    <t xml:space="preserve">0.7</t>
  </si>
  <si>
    <t xml:space="preserve">0.8</t>
  </si>
  <si>
    <t xml:space="preserve">0.9</t>
  </si>
  <si>
    <t xml:space="preserve">1</t>
  </si>
  <si>
    <t xml:space="preserve">1.1</t>
  </si>
  <si>
    <t xml:space="preserve">1.2</t>
  </si>
  <si>
    <t xml:space="preserve">1.3</t>
  </si>
  <si>
    <t xml:space="preserve">Proper column/Less than----</t>
  </si>
  <si>
    <t xml:space="preserve">S/L&lt;.4</t>
  </si>
  <si>
    <t xml:space="preserve">S/L&lt;.5</t>
  </si>
  <si>
    <t xml:space="preserve">S/L&lt;.6</t>
  </si>
  <si>
    <t xml:space="preserve">S/L&lt;.7</t>
  </si>
  <si>
    <t xml:space="preserve">S/L&lt;.8</t>
  </si>
  <si>
    <t xml:space="preserve">S/L&lt;.9</t>
  </si>
  <si>
    <t xml:space="preserve">S/L&lt;1.0</t>
  </si>
  <si>
    <t xml:space="preserve">S/L&lt;1.1</t>
  </si>
  <si>
    <t xml:space="preserve">S/L&lt;1.2</t>
  </si>
  <si>
    <t xml:space="preserve">S/L&lt;1.3</t>
  </si>
  <si>
    <t xml:space="preserve">S/L&lt;1.4</t>
  </si>
  <si>
    <t xml:space="preserve">S/L&lt;1.5</t>
  </si>
  <si>
    <t xml:space="preserve">S/L&lt;1.6</t>
  </si>
  <si>
    <t xml:space="preserve">S/L&lt;1.7</t>
  </si>
  <si>
    <t xml:space="preserve">.48</t>
  </si>
  <si>
    <t xml:space="preserve">but equal to or more than----</t>
  </si>
  <si>
    <t xml:space="preserve">.49</t>
  </si>
  <si>
    <t xml:space="preserve">Speed/Length^.5 ratios</t>
  </si>
  <si>
    <t xml:space="preserve">.50</t>
  </si>
  <si>
    <t xml:space="preserve">Cp (down)-interp. factor&gt;&gt;&gt;&gt;&gt;&gt;</t>
  </si>
  <si>
    <t xml:space="preserve">interpolation factor</t>
  </si>
  <si>
    <t xml:space="preserve">.51</t>
  </si>
  <si>
    <t xml:space="preserve">.52</t>
  </si>
  <si>
    <t xml:space="preserve">.53</t>
  </si>
  <si>
    <t xml:space="preserve">.54</t>
  </si>
  <si>
    <t xml:space="preserve">.55</t>
  </si>
  <si>
    <t xml:space="preserve">.56</t>
  </si>
  <si>
    <t xml:space="preserve">.57</t>
  </si>
  <si>
    <t xml:space="preserve">.58</t>
  </si>
  <si>
    <t xml:space="preserve">.59</t>
  </si>
  <si>
    <t xml:space="preserve">.60</t>
  </si>
  <si>
    <t xml:space="preserve">Table 1B  (for 1.5x10^-3  Cv  @ B/H=3.75)</t>
  </si>
  <si>
    <t xml:space="preserve">Speed/Length</t>
  </si>
  <si>
    <t xml:space="preserve">Finds the Cp that’s as far above .48 as it is below</t>
  </si>
  <si>
    <t xml:space="preserve">Uses difference above .48 to correct for Cp's below .48</t>
  </si>
  <si>
    <t xml:space="preserve">Speed/Length^.5 ratio</t>
  </si>
  <si>
    <t xml:space="preserve">autom. transfers to line 20 (C4)</t>
  </si>
  <si>
    <t xml:space="preserve"> In this line the IF formulas differ by background color--don't change them globally across the line--by splitting them I widened the range of lengths covered</t>
  </si>
  <si>
    <t xml:space="preserve"> In the above line the IF formulas differ by background color--don't change them globally across the line--by splitting them I widened the  range of lengths covered</t>
  </si>
  <si>
    <t xml:space="preserve">Table 4</t>
  </si>
  <si>
    <t xml:space="preserve">Transom Sterns</t>
  </si>
  <si>
    <t xml:space="preserve">0% of midship section</t>
  </si>
  <si>
    <t xml:space="preserve">1% of midship section</t>
  </si>
  <si>
    <t xml:space="preserve">2% of midship section</t>
  </si>
  <si>
    <t xml:space="preserve">3% of midship section</t>
  </si>
  <si>
    <t xml:space="preserve">4% of midship section</t>
  </si>
  <si>
    <t xml:space="preserve">Table 1C  (for 2.0x10^-3 Cv  @ B/H=3.75)</t>
  </si>
  <si>
    <t xml:space="preserve">Table 4 (Transon stern multiplier)</t>
  </si>
  <si>
    <t xml:space="preserve">Transom Extrap</t>
  </si>
  <si>
    <t xml:space="preserve">autom. transfers to line 26 (C6)</t>
  </si>
  <si>
    <t xml:space="preserve">To add to the measurement &amp; results archive below copy &amp; paste line 9 and then copy line 15 (17 for plastic or fabric) click on the first cell of the line &amp; from EDIT menu click "paste special" &amp; "paste values" then "paste special" &amp; "paste formatting" </t>
  </si>
  <si>
    <t xml:space="preserve">stern (S9)(in inches)</t>
  </si>
  <si>
    <t xml:space="preserve">Table 2  (Tables 1A, 1B, &amp; 1C interpolated for the actual Cv of the hull)</t>
  </si>
  <si>
    <t xml:space="preserve">Aquaterra Chinook  EWL</t>
  </si>
  <si>
    <t xml:space="preserve">Chinook 1986 Towing Tank Results</t>
  </si>
  <si>
    <t xml:space="preserve">Nimbus Puffin  EWL</t>
  </si>
  <si>
    <t xml:space="preserve">Puffin 1986 Towing Tank Results</t>
  </si>
  <si>
    <t xml:space="preserve">Hydra Sea Runner EWL  </t>
  </si>
  <si>
    <t xml:space="preserve">Sea Runner 1986 Towing Tank Results</t>
  </si>
  <si>
    <t xml:space="preserve">Eddyline Wind Dancer EWL           (this program uses actual Cp rather than eff. Cp, but Eff. Cv)</t>
  </si>
  <si>
    <t xml:space="preserve">Wind Dancer 1986 Towing Tank Results</t>
  </si>
  <si>
    <t xml:space="preserve">These "tank test" results were used to try to fine tune this spreadsheet's formulas</t>
  </si>
  <si>
    <t xml:space="preserve">Mariner XL  EWL  </t>
  </si>
  <si>
    <t xml:space="preserve">Mariner XL1986 Towing Tank Results</t>
  </si>
  <si>
    <t xml:space="preserve">Seaward Navigator EWL@real trim</t>
  </si>
  <si>
    <t xml:space="preserve">Dagger Magellan EWL@real trim</t>
  </si>
  <si>
    <t xml:space="preserve">New Wave Shearwater 860</t>
  </si>
  <si>
    <t xml:space="preserve">Eddyline Merlin XT</t>
  </si>
  <si>
    <t xml:space="preserve">Dagger Sitka</t>
  </si>
  <si>
    <t xml:space="preserve">Hop on Top</t>
  </si>
  <si>
    <t xml:space="preserve">Ocean K. Dawn Trakker</t>
  </si>
  <si>
    <t xml:space="preserve">Orca by Pyranha</t>
  </si>
  <si>
    <t xml:space="preserve">Boreal Alvik</t>
  </si>
  <si>
    <t xml:space="preserve">Nimbus Telkwa</t>
  </si>
  <si>
    <t xml:space="preserve">Prijon Seayak</t>
  </si>
  <si>
    <t xml:space="preserve">Easy Rider Eskimo 19</t>
  </si>
  <si>
    <t xml:space="preserve">Eddyline Falcon 18</t>
  </si>
  <si>
    <t xml:space="preserve">NWK Pursuit</t>
  </si>
  <si>
    <t xml:space="preserve">Boreal Beluga (double)</t>
  </si>
  <si>
    <t xml:space="preserve">Futura II, Spt.Tour. 200lb</t>
  </si>
  <si>
    <t xml:space="preserve">Futura II, Spt.T. est.250lb</t>
  </si>
  <si>
    <t xml:space="preserve">Futura II, Spt.T. 250lb</t>
  </si>
  <si>
    <t xml:space="preserve">Prijon Yukon Eski 250</t>
  </si>
  <si>
    <t xml:space="preserve">Pygmy Coho Expedition</t>
  </si>
  <si>
    <t xml:space="preserve">PWS Intrepid</t>
  </si>
  <si>
    <t xml:space="preserve">WS Epic</t>
  </si>
  <si>
    <t xml:space="preserve">CD Gulfstream</t>
  </si>
  <si>
    <t xml:space="preserve">Nimbus Kap Farvel</t>
  </si>
  <si>
    <t xml:space="preserve">Seaward Endeavor</t>
  </si>
  <si>
    <t xml:space="preserve">Mariner Elan</t>
  </si>
  <si>
    <t xml:space="preserve">CLC Chesapeake 17</t>
  </si>
  <si>
    <t xml:space="preserve">Prijon Odyssee Dbl</t>
  </si>
  <si>
    <t xml:space="preserve">Seaward Passat Dbl.</t>
  </si>
  <si>
    <t xml:space="preserve">Nautiraid Greenland</t>
  </si>
  <si>
    <t xml:space="preserve">Perception Eclipse (Sealion)</t>
  </si>
  <si>
    <t xml:space="preserve">KS Artisan Millenium (Kayak-Sport)</t>
  </si>
  <si>
    <t xml:space="preserve">Ocean Kayak's Cabo Dbl.</t>
  </si>
  <si>
    <t xml:space="preserve">Pygmy Arctic Tern</t>
  </si>
  <si>
    <t xml:space="preserve">Boreal Ellesmere</t>
  </si>
  <si>
    <t xml:space="preserve">Heritage Expedition LP</t>
  </si>
  <si>
    <t xml:space="preserve">Avalon Viviane</t>
  </si>
  <si>
    <t xml:space="preserve">Seaward Naia Dbl.</t>
  </si>
  <si>
    <t xml:space="preserve">Current Designs Extreme</t>
  </si>
  <si>
    <t xml:space="preserve">Prijon Kodiak</t>
  </si>
  <si>
    <t xml:space="preserve">mismeasured Cobra Expedition</t>
  </si>
  <si>
    <t xml:space="preserve">Cobra Expedition</t>
  </si>
  <si>
    <t xml:space="preserve">Eddyline Night Hawk (Modulus)</t>
  </si>
  <si>
    <t xml:space="preserve">Folbot</t>
  </si>
  <si>
    <t xml:space="preserve">Ocean Kayak's Manta</t>
  </si>
  <si>
    <t xml:space="preserve">Boreal Inukshuk</t>
  </si>
  <si>
    <t xml:space="preserve">Feathercraft K-1</t>
  </si>
  <si>
    <t xml:space="preserve">NWK Synergy</t>
  </si>
  <si>
    <t xml:space="preserve">NC 17 Daytripper</t>
  </si>
  <si>
    <t xml:space="preserve">Prijon Calabria</t>
  </si>
  <si>
    <t xml:space="preserve">Point 65 N</t>
  </si>
  <si>
    <t xml:space="preserve">Nelo Moskito FW2000</t>
  </si>
  <si>
    <t xml:space="preserve">Crosswind Dbl.</t>
  </si>
  <si>
    <t xml:space="preserve">WS Cape Horn 17 Pro</t>
  </si>
  <si>
    <t xml:space="preserve">Necky Elaho</t>
  </si>
  <si>
    <t xml:space="preserve">KajakSport Viking Exp.</t>
  </si>
  <si>
    <t xml:space="preserve">Seaward Aurora</t>
  </si>
  <si>
    <t xml:space="preserve">Seaward Chilco</t>
  </si>
  <si>
    <t xml:space="preserve">Fujita PE-1-500 (folding)</t>
  </si>
  <si>
    <t xml:space="preserve">Aqua Dynamic Thelon 17</t>
  </si>
  <si>
    <t xml:space="preserve">65 Degrees North (2)</t>
  </si>
  <si>
    <t xml:space="preserve">CD Andromeda</t>
  </si>
  <si>
    <t xml:space="preserve">Pygmy Arctic Tern 14</t>
  </si>
  <si>
    <t xml:space="preserve">Ally 560 Folding Kayak</t>
  </si>
  <si>
    <t xml:space="preserve">Feathercraft Java</t>
  </si>
  <si>
    <t xml:space="preserve">Ocean Kayak Pro-SI 109</t>
  </si>
  <si>
    <t xml:space="preserve">CD Squamish</t>
  </si>
  <si>
    <t xml:space="preserve">bow (U9), stern (V9) WL</t>
  </si>
  <si>
    <t xml:space="preserve">Total Resistance at</t>
  </si>
  <si>
    <t xml:space="preserve">2 knots</t>
  </si>
  <si>
    <t xml:space="preserve">3 knots</t>
  </si>
  <si>
    <t xml:space="preserve">4 knots</t>
  </si>
  <si>
    <t xml:space="preserve">4.5 knots</t>
  </si>
  <si>
    <t xml:space="preserve">5 knots</t>
  </si>
  <si>
    <t xml:space="preserve">6 knots</t>
  </si>
  <si>
    <t xml:space="preserve">7 knots</t>
  </si>
  <si>
    <t xml:space="preserve">8 knots</t>
  </si>
  <si>
    <t xml:space="preserve">if Cp in row G of the archives is exactly .48 it may be because the calculations (at that time) didn't work with a lower value</t>
  </si>
  <si>
    <t xml:space="preserve">bow (R9) &amp;</t>
  </si>
  <si>
    <t xml:space="preserve">the actual Cp can be read in cell R12 (if actual Cp is higher than .64 the calculation automatically uses .64 rather than the higher number)</t>
  </si>
  <si>
    <t xml:space="preserve">To add to the measurement &amp; results archive above copy &amp; paste line 9 and then copy line 15 (17 for plastic or fabric) click on the first cell of the line &amp; from EDIT menu click "paste special" &amp; "paste values" then "paste special" &amp; "paste formatting" </t>
  </si>
  <si>
    <t xml:space="preserve">Alternately, copy and paste (or insert) the results to the archive and then from the EDIT menu click "paste special"  &amp; then "paste values", (the formatting is taken care of with the original paste)</t>
  </si>
  <si>
    <t xml:space="preserve">LWL=Waterline length (ft), EWL=Effective WL (ft), BWL=WL beam (ft), H=draft (ft), W.S.=Wetted surface (sq.ft), Cp=Prismatic coef., Disp.=Displacement (lb.), le=Bow half-angle (degrees), lx=Stern half-angle (not important at this tim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0"/>
    <numFmt numFmtId="167" formatCode="[$-409]#,##0.00_);\(#,##0.00\)"/>
    <numFmt numFmtId="168" formatCode="0.00"/>
    <numFmt numFmtId="169" formatCode="0.000"/>
    <numFmt numFmtId="170" formatCode="0.0"/>
    <numFmt numFmtId="171" formatCode="0.00000"/>
    <numFmt numFmtId="172" formatCode="0"/>
    <numFmt numFmtId="173" formatCode=".00"/>
  </numFmts>
  <fonts count="4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FF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Courier New"/>
      <family val="0"/>
    </font>
    <font>
      <sz val="10"/>
      <color rgb="FFFF0000"/>
      <name val="Courier New"/>
      <family val="3"/>
    </font>
    <font>
      <sz val="10"/>
      <color rgb="FFFF0000"/>
      <name val="Courier New"/>
      <family val="0"/>
    </font>
    <font>
      <sz val="10"/>
      <color rgb="FFFF00FF"/>
      <name val="Arial"/>
      <family val="2"/>
    </font>
    <font>
      <b val="true"/>
      <sz val="10"/>
      <color rgb="FF00FF00"/>
      <name val="Arial"/>
      <family val="2"/>
    </font>
    <font>
      <b val="true"/>
      <sz val="10"/>
      <name val="Courier New"/>
      <family val="0"/>
    </font>
    <font>
      <b val="true"/>
      <sz val="10"/>
      <color rgb="FF00FF00"/>
      <name val="Courier New"/>
      <family val="0"/>
    </font>
    <font>
      <sz val="10"/>
      <color rgb="FF00FF00"/>
      <name val="Arial"/>
      <family val="2"/>
    </font>
    <font>
      <sz val="10"/>
      <color rgb="FF0000FF"/>
      <name val="Arial"/>
      <family val="0"/>
    </font>
    <font>
      <sz val="10"/>
      <color rgb="FF00FF00"/>
      <name val="Arial"/>
      <family val="0"/>
    </font>
    <font>
      <b val="true"/>
      <sz val="10"/>
      <color rgb="FF0000FF"/>
      <name val="Arial"/>
      <family val="2"/>
    </font>
    <font>
      <sz val="10"/>
      <color rgb="FFCCFFFF"/>
      <name val="Arial"/>
      <family val="2"/>
    </font>
    <font>
      <sz val="10"/>
      <color rgb="FF00FFFF"/>
      <name val="Arial"/>
      <family val="2"/>
    </font>
    <font>
      <b val="true"/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008080"/>
      <name val="Arial"/>
      <family val="2"/>
    </font>
    <font>
      <sz val="10"/>
      <color rgb="FF800080"/>
      <name val="Arial"/>
      <family val="0"/>
    </font>
    <font>
      <sz val="10"/>
      <color rgb="FF008000"/>
      <name val="Arial"/>
      <family val="2"/>
    </font>
    <font>
      <sz val="10"/>
      <color rgb="FFCCFFFF"/>
      <name val="Courier New"/>
      <family val="3"/>
    </font>
    <font>
      <b val="true"/>
      <sz val="10"/>
      <color rgb="FF00FFFF"/>
      <name val="Arial"/>
      <family val="2"/>
    </font>
    <font>
      <sz val="10"/>
      <color rgb="FF000000"/>
      <name val="Arial"/>
      <family val="0"/>
    </font>
    <font>
      <b val="true"/>
      <sz val="10"/>
      <color rgb="FF00FF00"/>
      <name val="Arial"/>
      <family val="0"/>
    </font>
    <font>
      <b val="true"/>
      <sz val="10"/>
      <color rgb="FF800080"/>
      <name val="Arial"/>
      <family val="2"/>
    </font>
    <font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0"/>
    </font>
    <font>
      <b val="true"/>
      <sz val="10"/>
      <name val="Courier New"/>
      <family val="3"/>
    </font>
    <font>
      <sz val="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66903219171"/>
          <c:y val="0.101809152181625"/>
          <c:w val="0.913298364702252"/>
          <c:h val="0.8320326356864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CVCO2PF!$B$18:$O$18</c:f>
              <c:strCache>
                <c:ptCount val="14"/>
                <c:pt idx="0">
                  <c:v>1.5</c:v>
                </c:pt>
                <c:pt idx="1">
                  <c:v>2.0</c:v>
                </c:pt>
                <c:pt idx="2">
                  <c:v>2.5</c:v>
                </c:pt>
                <c:pt idx="3">
                  <c:v>3.0</c:v>
                </c:pt>
                <c:pt idx="4">
                  <c:v>3.5</c:v>
                </c:pt>
                <c:pt idx="5">
                  <c:v>4.0</c:v>
                </c:pt>
                <c:pt idx="6">
                  <c:v>4.5</c:v>
                </c:pt>
                <c:pt idx="7">
                  <c:v>5.0</c:v>
                </c:pt>
                <c:pt idx="8">
                  <c:v>5.5</c:v>
                </c:pt>
                <c:pt idx="9">
                  <c:v>6.0</c:v>
                </c:pt>
                <c:pt idx="10">
                  <c:v>6.5</c:v>
                </c:pt>
                <c:pt idx="11">
                  <c:v>7.0</c:v>
                </c:pt>
                <c:pt idx="12">
                  <c:v>7.5</c:v>
                </c:pt>
                <c:pt idx="13">
                  <c:v>8.0</c:v>
                </c:pt>
              </c:strCache>
            </c:strRef>
          </c:cat>
          <c:val>
            <c:numRef>
              <c:f>KCVCO2PF!$B$33:$O$33</c:f>
              <c:numCache>
                <c:formatCode>General</c:formatCode>
                <c:ptCount val="14"/>
                <c:pt idx="0">
                  <c:v>0.0269217521862706</c:v>
                </c:pt>
                <c:pt idx="1">
                  <c:v>0.0574108304970774</c:v>
                </c:pt>
                <c:pt idx="2">
                  <c:v>0.0900484558625527</c:v>
                </c:pt>
                <c:pt idx="3">
                  <c:v>0.122601349298884</c:v>
                </c:pt>
                <c:pt idx="4">
                  <c:v>0.21980576842134</c:v>
                </c:pt>
                <c:pt idx="5">
                  <c:v>0.543005698223153</c:v>
                </c:pt>
                <c:pt idx="6">
                  <c:v>1.49956176497024</c:v>
                </c:pt>
                <c:pt idx="7">
                  <c:v>3.44441704101029</c:v>
                </c:pt>
                <c:pt idx="8">
                  <c:v>5.51334855946512</c:v>
                </c:pt>
                <c:pt idx="9">
                  <c:v>7.74511878514609</c:v>
                </c:pt>
                <c:pt idx="10">
                  <c:v>9.77079712959457</c:v>
                </c:pt>
                <c:pt idx="11">
                  <c:v>12.7323787984209</c:v>
                </c:pt>
                <c:pt idx="12">
                  <c:v>15.1068506872281</c:v>
                </c:pt>
                <c:pt idx="13">
                  <c:v>16.403674836311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CVCO2PF!$B$18:$O$18</c:f>
              <c:strCache>
                <c:ptCount val="14"/>
                <c:pt idx="0">
                  <c:v>1.5</c:v>
                </c:pt>
                <c:pt idx="1">
                  <c:v>2.0</c:v>
                </c:pt>
                <c:pt idx="2">
                  <c:v>2.5</c:v>
                </c:pt>
                <c:pt idx="3">
                  <c:v>3.0</c:v>
                </c:pt>
                <c:pt idx="4">
                  <c:v>3.5</c:v>
                </c:pt>
                <c:pt idx="5">
                  <c:v>4.0</c:v>
                </c:pt>
                <c:pt idx="6">
                  <c:v>4.5</c:v>
                </c:pt>
                <c:pt idx="7">
                  <c:v>5.0</c:v>
                </c:pt>
                <c:pt idx="8">
                  <c:v>5.5</c:v>
                </c:pt>
                <c:pt idx="9">
                  <c:v>6.0</c:v>
                </c:pt>
                <c:pt idx="10">
                  <c:v>6.5</c:v>
                </c:pt>
                <c:pt idx="11">
                  <c:v>7.0</c:v>
                </c:pt>
                <c:pt idx="12">
                  <c:v>7.5</c:v>
                </c:pt>
                <c:pt idx="13">
                  <c:v>8.0</c:v>
                </c:pt>
              </c:strCache>
            </c:strRef>
          </c:cat>
          <c:val>
            <c:numRef>
              <c:f>KCVCO2PF!$B$34:$O$34</c:f>
              <c:numCache>
                <c:formatCode>General</c:formatCode>
                <c:ptCount val="14"/>
                <c:pt idx="0">
                  <c:v>0.516663791251097</c:v>
                </c:pt>
                <c:pt idx="1">
                  <c:v>0.869200393909068</c:v>
                </c:pt>
                <c:pt idx="2">
                  <c:v>1.30255398729137</c:v>
                </c:pt>
                <c:pt idx="3">
                  <c:v>1.81388446476521</c:v>
                </c:pt>
                <c:pt idx="4">
                  <c:v>2.40098714974847</c:v>
                </c:pt>
                <c:pt idx="5">
                  <c:v>3.06207267663471</c:v>
                </c:pt>
                <c:pt idx="6">
                  <c:v>3.7956429021054</c:v>
                </c:pt>
                <c:pt idx="7">
                  <c:v>4.60041435600218</c:v>
                </c:pt>
                <c:pt idx="8">
                  <c:v>5.47526785318655</c:v>
                </c:pt>
                <c:pt idx="9">
                  <c:v>6.41921365419351</c:v>
                </c:pt>
                <c:pt idx="10">
                  <c:v>7.43136642766348</c:v>
                </c:pt>
                <c:pt idx="11">
                  <c:v>8.51092668646703</c:v>
                </c:pt>
                <c:pt idx="12">
                  <c:v>9.65716666451654</c:v>
                </c:pt>
                <c:pt idx="13">
                  <c:v>10.869419336980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CVCO2PF!$B$18:$O$18</c:f>
              <c:strCache>
                <c:ptCount val="14"/>
                <c:pt idx="0">
                  <c:v>1.5</c:v>
                </c:pt>
                <c:pt idx="1">
                  <c:v>2.0</c:v>
                </c:pt>
                <c:pt idx="2">
                  <c:v>2.5</c:v>
                </c:pt>
                <c:pt idx="3">
                  <c:v>3.0</c:v>
                </c:pt>
                <c:pt idx="4">
                  <c:v>3.5</c:v>
                </c:pt>
                <c:pt idx="5">
                  <c:v>4.0</c:v>
                </c:pt>
                <c:pt idx="6">
                  <c:v>4.5</c:v>
                </c:pt>
                <c:pt idx="7">
                  <c:v>5.0</c:v>
                </c:pt>
                <c:pt idx="8">
                  <c:v>5.5</c:v>
                </c:pt>
                <c:pt idx="9">
                  <c:v>6.0</c:v>
                </c:pt>
                <c:pt idx="10">
                  <c:v>6.5</c:v>
                </c:pt>
                <c:pt idx="11">
                  <c:v>7.0</c:v>
                </c:pt>
                <c:pt idx="12">
                  <c:v>7.5</c:v>
                </c:pt>
                <c:pt idx="13">
                  <c:v>8.0</c:v>
                </c:pt>
              </c:strCache>
            </c:strRef>
          </c:cat>
          <c:val>
            <c:numRef>
              <c:f>KCVCO2PF!$B$35:$O$35</c:f>
              <c:numCache>
                <c:formatCode>General</c:formatCode>
                <c:ptCount val="14"/>
                <c:pt idx="0">
                  <c:v>0.543585543437367</c:v>
                </c:pt>
                <c:pt idx="1">
                  <c:v>0.926611224406146</c:v>
                </c:pt>
                <c:pt idx="2">
                  <c:v>1.39260244315393</c:v>
                </c:pt>
                <c:pt idx="3">
                  <c:v>1.93648581406409</c:v>
                </c:pt>
                <c:pt idx="4">
                  <c:v>2.62079291816981</c:v>
                </c:pt>
                <c:pt idx="5">
                  <c:v>3.60507837485786</c:v>
                </c:pt>
                <c:pt idx="6">
                  <c:v>5.29520466707565</c:v>
                </c:pt>
                <c:pt idx="7">
                  <c:v>8.04483139701247</c:v>
                </c:pt>
                <c:pt idx="8">
                  <c:v>10.9886164126517</c:v>
                </c:pt>
                <c:pt idx="9">
                  <c:v>14.1643324393396</c:v>
                </c:pt>
                <c:pt idx="10">
                  <c:v>17.2021635572581</c:v>
                </c:pt>
                <c:pt idx="11">
                  <c:v>21.2433054848879</c:v>
                </c:pt>
                <c:pt idx="12">
                  <c:v>24.7640173517446</c:v>
                </c:pt>
                <c:pt idx="13">
                  <c:v>27.2730941732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87229"/>
        <c:axId val="75324290"/>
      </c:lineChart>
      <c:catAx>
        <c:axId val="45387229"/>
        <c:scaling>
          <c:orientation val="minMax"/>
        </c:scaling>
        <c:delete val="0"/>
        <c:axPos val="b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4290"/>
        <c:crossesAt val="0"/>
        <c:auto val="1"/>
        <c:lblAlgn val="ctr"/>
        <c:lblOffset val="100"/>
        <c:noMultiLvlLbl val="0"/>
      </c:catAx>
      <c:valAx>
        <c:axId val="75324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872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18680</xdr:colOff>
      <xdr:row>18</xdr:row>
      <xdr:rowOff>28440</xdr:rowOff>
    </xdr:from>
    <xdr:to>
      <xdr:col>26</xdr:col>
      <xdr:colOff>266760</xdr:colOff>
      <xdr:row>30</xdr:row>
      <xdr:rowOff>114480</xdr:rowOff>
    </xdr:to>
    <xdr:graphicFrame>
      <xdr:nvGraphicFramePr>
        <xdr:cNvPr id="0" name="Chart 1"/>
        <xdr:cNvGraphicFramePr/>
      </xdr:nvGraphicFramePr>
      <xdr:xfrm>
        <a:off x="9990000" y="2943000"/>
        <a:ext cx="349992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1" sqref="A256:IV256 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6.12"/>
    <col collapsed="false" customWidth="true" hidden="false" outlineLevel="0" max="5" min="3" style="1" width="6.62"/>
    <col collapsed="false" customWidth="true" hidden="false" outlineLevel="0" max="6" min="6" style="1" width="7.11"/>
    <col collapsed="false" customWidth="true" hidden="false" outlineLevel="0" max="13" min="7" style="1" width="6.62"/>
    <col collapsed="false" customWidth="true" hidden="false" outlineLevel="0" max="15" min="14" style="1" width="6.99"/>
    <col collapsed="false" customWidth="true" hidden="false" outlineLevel="0" max="17" min="16" style="1" width="5.37"/>
    <col collapsed="false" customWidth="true" hidden="false" outlineLevel="0" max="18" min="18" style="1" width="6.86"/>
    <col collapsed="false" customWidth="true" hidden="false" outlineLevel="0" max="19" min="19" style="1" width="2.49"/>
    <col collapsed="false" customWidth="true" hidden="false" outlineLevel="0" max="20" min="20" style="1" width="5.99"/>
    <col collapsed="false" customWidth="true" hidden="false" outlineLevel="0" max="21" min="21" style="1" width="9.12"/>
    <col collapsed="false" customWidth="true" hidden="false" outlineLevel="0" max="22" min="22" style="1" width="4.87"/>
    <col collapsed="false" customWidth="true" hidden="false" outlineLevel="0" max="23" min="23" style="1" width="4.49"/>
    <col collapsed="false" customWidth="true" hidden="false" outlineLevel="0" max="24" min="24" style="1" width="4.99"/>
    <col collapsed="false" customWidth="true" hidden="false" outlineLevel="0" max="25" min="25" style="1" width="4.62"/>
    <col collapsed="false" customWidth="true" hidden="false" outlineLevel="0" max="26" min="26" style="1" width="4.49"/>
    <col collapsed="false" customWidth="true" hidden="false" outlineLevel="0" max="30" min="27" style="1" width="4.62"/>
    <col collapsed="false" customWidth="true" hidden="false" outlineLevel="0" max="31" min="31" style="1" width="4.74"/>
    <col collapsed="false" customWidth="true" hidden="false" outlineLevel="0" max="33" min="32" style="1" width="4.49"/>
    <col collapsed="false" customWidth="true" hidden="false" outlineLevel="0" max="34" min="34" style="1" width="4.74"/>
    <col collapsed="false" customWidth="true" hidden="false" outlineLevel="0" max="35" min="35" style="1" width="5.62"/>
    <col collapsed="false" customWidth="true" hidden="false" outlineLevel="0" max="36" min="36" style="1" width="5.99"/>
    <col collapsed="false" customWidth="true" hidden="false" outlineLevel="0" max="37" min="37" style="1" width="5.74"/>
    <col collapsed="false" customWidth="false" hidden="false" outlineLevel="0" max="257" min="38" style="1" width="9.62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4" t="str">
        <f aca="false">A9</f>
        <v>P&amp;H Quest</v>
      </c>
      <c r="B2" s="5" t="s">
        <v>1</v>
      </c>
      <c r="C2" s="3"/>
      <c r="D2" s="3"/>
      <c r="E2" s="3"/>
      <c r="F2" s="6" t="s">
        <v>2</v>
      </c>
      <c r="G2" s="7" t="n">
        <f aca="false">$P$21</f>
        <v>1.415377294401</v>
      </c>
      <c r="H2" s="8" t="s">
        <v>3</v>
      </c>
      <c r="I2" s="3"/>
      <c r="J2" s="3"/>
      <c r="K2" s="9"/>
      <c r="L2" s="9"/>
      <c r="M2" s="9"/>
      <c r="N2" s="10"/>
      <c r="O2" s="8"/>
      <c r="P2" s="11" t="s">
        <v>4</v>
      </c>
      <c r="Q2" s="8"/>
      <c r="R2" s="12"/>
      <c r="S2" s="12"/>
      <c r="T2" s="13"/>
      <c r="U2" s="13"/>
      <c r="V2" s="13"/>
      <c r="W2" s="13"/>
      <c r="X2" s="13"/>
    </row>
    <row r="3" customFormat="false" ht="12.75" hidden="false" customHeight="false" outlineLevel="0" collapsed="false">
      <c r="A3" s="14" t="s">
        <v>5</v>
      </c>
      <c r="B3" s="1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15" t="s">
        <v>6</v>
      </c>
      <c r="B4" s="1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A5" s="16" t="s">
        <v>7</v>
      </c>
      <c r="B5" s="17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8</v>
      </c>
      <c r="S5" s="3"/>
      <c r="T5" s="19" t="s">
        <v>9</v>
      </c>
      <c r="U5" s="19"/>
      <c r="V5" s="19" t="s">
        <v>10</v>
      </c>
      <c r="W5" s="19"/>
    </row>
    <row r="6" customFormat="false" ht="12.75" hidden="false" customHeight="false" outlineLevel="0" collapsed="false">
      <c r="A6" s="20" t="s">
        <v>11</v>
      </c>
      <c r="B6" s="9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2</v>
      </c>
      <c r="S6" s="3"/>
      <c r="T6" s="19" t="s">
        <v>13</v>
      </c>
      <c r="U6" s="19"/>
      <c r="V6" s="19" t="s">
        <v>14</v>
      </c>
      <c r="W6" s="19"/>
      <c r="X6" s="21" t="s">
        <v>15</v>
      </c>
    </row>
    <row r="7" customFormat="false" ht="12.75" hidden="false" customHeight="false" outlineLevel="0" collapsed="false">
      <c r="A7" s="20" t="s">
        <v>16</v>
      </c>
      <c r="B7" s="2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12"/>
      <c r="P7" s="3"/>
      <c r="Q7" s="3"/>
      <c r="R7" s="18" t="s">
        <v>17</v>
      </c>
      <c r="S7" s="3"/>
      <c r="T7" s="19" t="s">
        <v>18</v>
      </c>
      <c r="U7" s="19"/>
      <c r="V7" s="19" t="s">
        <v>19</v>
      </c>
      <c r="W7" s="19"/>
    </row>
    <row r="8" customFormat="false" ht="12.75" hidden="false" customHeight="false" outlineLevel="0" collapsed="false">
      <c r="A8" s="23" t="s">
        <v>20</v>
      </c>
      <c r="B8" s="24" t="s">
        <v>21</v>
      </c>
      <c r="C8" s="25" t="s">
        <v>22</v>
      </c>
      <c r="D8" s="24" t="s">
        <v>23</v>
      </c>
      <c r="E8" s="24" t="s">
        <v>24</v>
      </c>
      <c r="F8" s="25" t="s">
        <v>25</v>
      </c>
      <c r="G8" s="24" t="s">
        <v>26</v>
      </c>
      <c r="H8" s="26" t="s">
        <v>27</v>
      </c>
      <c r="I8" s="25" t="s">
        <v>28</v>
      </c>
      <c r="J8" s="25" t="s">
        <v>29</v>
      </c>
      <c r="K8" s="24" t="s">
        <v>30</v>
      </c>
      <c r="L8" s="25" t="s">
        <v>31</v>
      </c>
      <c r="M8" s="24" t="s">
        <v>32</v>
      </c>
      <c r="N8" s="24" t="s">
        <v>33</v>
      </c>
      <c r="O8" s="24" t="s">
        <v>34</v>
      </c>
      <c r="P8" s="24" t="s">
        <v>35</v>
      </c>
      <c r="Q8" s="24" t="s">
        <v>36</v>
      </c>
      <c r="R8" s="27" t="s">
        <v>37</v>
      </c>
      <c r="S8" s="0"/>
      <c r="T8" s="19" t="s">
        <v>38</v>
      </c>
      <c r="U8" s="19"/>
      <c r="V8" s="28" t="s">
        <v>39</v>
      </c>
      <c r="W8" s="19"/>
    </row>
    <row r="9" s="35" customFormat="true" ht="12.75" hidden="false" customHeight="false" outlineLevel="0" collapsed="false">
      <c r="A9" s="29" t="s">
        <v>40</v>
      </c>
      <c r="B9" s="30" t="n">
        <v>14.9466</v>
      </c>
      <c r="C9" s="30" t="n">
        <v>14.764</v>
      </c>
      <c r="D9" s="30" t="n">
        <v>1.7839</v>
      </c>
      <c r="E9" s="30" t="n">
        <v>0.4765</v>
      </c>
      <c r="F9" s="30" t="n">
        <v>21.511</v>
      </c>
      <c r="G9" s="30" t="n">
        <v>0.5125</v>
      </c>
      <c r="H9" s="31" t="n">
        <v>302.468</v>
      </c>
      <c r="I9" s="31" t="n">
        <v>8.687</v>
      </c>
      <c r="J9" s="31" t="n">
        <v>9.32</v>
      </c>
      <c r="K9" s="30" t="n">
        <v>0.4927</v>
      </c>
      <c r="L9" s="31" t="n">
        <v>0</v>
      </c>
      <c r="M9" s="31" t="n">
        <v>17.5833</v>
      </c>
      <c r="N9" s="31" t="n">
        <v>1.8333</v>
      </c>
      <c r="O9" s="32" t="n">
        <v>0</v>
      </c>
      <c r="P9" s="33" t="n">
        <v>0.7258</v>
      </c>
      <c r="Q9" s="33" t="n">
        <v>0.372</v>
      </c>
      <c r="R9" s="33" t="n">
        <v>1</v>
      </c>
      <c r="S9" s="3"/>
      <c r="T9" s="34" t="n">
        <v>20.28</v>
      </c>
      <c r="U9" s="34" t="n">
        <v>11.43</v>
      </c>
      <c r="V9" s="34" t="n">
        <v>-1</v>
      </c>
      <c r="W9" s="34" t="n">
        <v>-1</v>
      </c>
    </row>
    <row r="10" s="35" customFormat="true" ht="12.75" hidden="false" customHeight="false" outlineLevel="0" collapsed="false">
      <c r="A10" s="36" t="s">
        <v>41</v>
      </c>
      <c r="B10" s="37" t="n">
        <f aca="false">($H$9/64)/($D$9*$E$9*$G$9*$P$9)</f>
        <v>14.9470406838982</v>
      </c>
      <c r="C10" s="38" t="s">
        <v>42</v>
      </c>
      <c r="D10" s="39" t="n">
        <f aca="false">($H$9/64)/($G$9*$B$9*$E$9*$P$9)</f>
        <v>1.78395259630993</v>
      </c>
      <c r="E10" s="39" t="n">
        <f aca="false">($H$9/64)/($G$9*$B$9*$D$9*$P$9)</f>
        <v>0.4765140490732</v>
      </c>
      <c r="F10" s="39" t="n">
        <f aca="false">(1.97+(0.171*($D$9/$E$9)))*((0.65/$P$9)^(1/3))*((($H$9/64)*($B$9))^(1/2))</f>
        <v>21.1457902267132</v>
      </c>
      <c r="G10" s="40" t="n">
        <f aca="false">($H$9/64)/($B$9*$D$9*$E$9*$P$9)</f>
        <v>0.512515110493211</v>
      </c>
      <c r="H10" s="41" t="n">
        <f aca="false">64*$G$9*$B$9*$P$9*$D$9*$E$9</f>
        <v>302.459082329931</v>
      </c>
      <c r="I10" s="42" t="s">
        <v>43</v>
      </c>
      <c r="J10" s="43" t="s">
        <v>44</v>
      </c>
      <c r="K10" s="42" t="s">
        <v>45</v>
      </c>
      <c r="L10" s="44" t="n">
        <f aca="false">$O$9/$P$9*($D$9*$E$9)</f>
        <v>0</v>
      </c>
      <c r="M10" s="41" t="s">
        <v>46</v>
      </c>
      <c r="N10" s="41" t="s">
        <v>46</v>
      </c>
      <c r="O10" s="45" t="s">
        <v>46</v>
      </c>
      <c r="P10" s="46" t="n">
        <f aca="false">($H$9/64)/($B$9*$G$9*$D$9*$E$9)</f>
        <v>0.725821399406776</v>
      </c>
      <c r="Q10" s="43" t="n">
        <f aca="false">($H$9/64)/($B$9*$D$9*$E$9)</f>
        <v>0.371983467195973</v>
      </c>
      <c r="R10" s="0"/>
      <c r="S10" s="47" t="s">
        <v>47</v>
      </c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</row>
    <row r="11" s="35" customFormat="true" ht="12.75" hidden="false" customHeight="false" outlineLevel="0" collapsed="false">
      <c r="A11" s="36" t="s">
        <v>48</v>
      </c>
      <c r="B11" s="37" t="n">
        <f aca="false">M9-(T9+U9)/12</f>
        <v>14.9408</v>
      </c>
      <c r="C11" s="39" t="n">
        <f aca="false">IF($B$9*(1-(0.62-$G$9)/2)-(11-$I$9)/($B$9/$D$9)&gt;$B$9,$B$9,$B$9*(1-(0.62-$G$9)/2)-(11-$I$9)/($B$9/$D$9))</f>
        <v>13.8671600958512</v>
      </c>
      <c r="D11" s="39" t="n">
        <f aca="false">IF(R9=1,$N$9-((($N$9*12)-18)*0.005)-((500-$H$9)*0.0001),IF(R9=2,$N$9-((($N$9*12)-18)*0.01)-((500-$H$9)*0.0002),$N$9-((500-$H$9)*0.0001)))</f>
        <v>1.7935488</v>
      </c>
      <c r="E11" s="39" t="s">
        <v>49</v>
      </c>
      <c r="F11" s="39" t="n">
        <f aca="false">(((3.08*(($H$9/0.037)^0.667))*$D$9/1.75)+(0.5*($B$9*12))*(($H$9/0.037)^0.333))/144</f>
        <v>21.3824413692408</v>
      </c>
      <c r="G11" s="40" t="n">
        <f aca="false">0.54+($V$9/75+$W$9/75)</f>
        <v>0.513333333333333</v>
      </c>
      <c r="H11" s="41" t="s">
        <v>50</v>
      </c>
      <c r="I11" s="42" t="n">
        <f aca="false">($V$9+(2.4*$G$9)*(DEGREES(ATAN(($D$9/2)/($B$9*$K$9)))))</f>
        <v>7.49440482857044</v>
      </c>
      <c r="J11" s="42" t="n">
        <f aca="false">($W$9+(3*$G$9)*(DEGREES(ATAN(($D$9/2)/($B$9*(1-$K$9))))))</f>
        <v>9.31524813307862</v>
      </c>
      <c r="K11" s="16" t="s">
        <v>51</v>
      </c>
      <c r="L11" s="44" t="s">
        <v>52</v>
      </c>
      <c r="M11" s="41" t="s">
        <v>46</v>
      </c>
      <c r="N11" s="41" t="s">
        <v>46</v>
      </c>
      <c r="O11" s="45" t="s">
        <v>46</v>
      </c>
      <c r="P11" s="48" t="n">
        <f aca="false">$Q$9/$G$9</f>
        <v>0.725853658536586</v>
      </c>
      <c r="Q11" s="46" t="n">
        <f aca="false">$G$9*$P$9</f>
        <v>0.3719725</v>
      </c>
      <c r="R11" s="49" t="s">
        <v>53</v>
      </c>
      <c r="S11" s="47" t="s">
        <v>54</v>
      </c>
      <c r="T11" s="0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</row>
    <row r="12" customFormat="false" ht="12.75" hidden="false" customHeight="false" outlineLevel="0" collapsed="false">
      <c r="A12" s="50" t="s">
        <v>55</v>
      </c>
      <c r="B12" s="51" t="n">
        <v>1.5</v>
      </c>
      <c r="C12" s="52" t="n">
        <v>2</v>
      </c>
      <c r="D12" s="53" t="n">
        <v>2.5</v>
      </c>
      <c r="E12" s="52" t="n">
        <v>3</v>
      </c>
      <c r="F12" s="53" t="n">
        <v>3.5</v>
      </c>
      <c r="G12" s="52" t="n">
        <v>4</v>
      </c>
      <c r="H12" s="52" t="n">
        <v>4.5</v>
      </c>
      <c r="I12" s="52" t="n">
        <v>5</v>
      </c>
      <c r="J12" s="53" t="n">
        <v>5.5</v>
      </c>
      <c r="K12" s="52" t="n">
        <v>6</v>
      </c>
      <c r="L12" s="53" t="n">
        <v>6.5</v>
      </c>
      <c r="M12" s="53" t="n">
        <v>7</v>
      </c>
      <c r="N12" s="53" t="n">
        <v>7.5</v>
      </c>
      <c r="O12" s="53" t="n">
        <v>8</v>
      </c>
      <c r="P12" s="49" t="s">
        <v>56</v>
      </c>
      <c r="Q12" s="0"/>
      <c r="R12" s="54" t="n">
        <f aca="false">$Q$9/$P$9</f>
        <v>0.512537889225682</v>
      </c>
      <c r="S12" s="47" t="s">
        <v>57</v>
      </c>
      <c r="T12" s="0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7" t="s">
        <v>58</v>
      </c>
      <c r="B13" s="55" t="n">
        <f aca="false">B33</f>
        <v>0.0269217521862706</v>
      </c>
      <c r="C13" s="56" t="n">
        <f aca="false">C33</f>
        <v>0.0574108304970774</v>
      </c>
      <c r="D13" s="57" t="n">
        <f aca="false">D33</f>
        <v>0.0900484558625527</v>
      </c>
      <c r="E13" s="56" t="n">
        <f aca="false">E33</f>
        <v>0.122601349298884</v>
      </c>
      <c r="F13" s="57" t="n">
        <f aca="false">F33</f>
        <v>0.21980576842134</v>
      </c>
      <c r="G13" s="56" t="n">
        <f aca="false">G33</f>
        <v>0.543005698223153</v>
      </c>
      <c r="H13" s="56" t="n">
        <f aca="false">H33</f>
        <v>1.49956176497024</v>
      </c>
      <c r="I13" s="56" t="n">
        <f aca="false">I33</f>
        <v>3.44441704101029</v>
      </c>
      <c r="J13" s="57" t="n">
        <f aca="false">J33</f>
        <v>5.51334855946512</v>
      </c>
      <c r="K13" s="56" t="n">
        <f aca="false">K33</f>
        <v>7.74511878514609</v>
      </c>
      <c r="L13" s="57" t="n">
        <f aca="false">L33</f>
        <v>9.77079712959457</v>
      </c>
      <c r="M13" s="57" t="n">
        <f aca="false">M33</f>
        <v>12.7323787984209</v>
      </c>
      <c r="N13" s="57" t="n">
        <f aca="false">N33</f>
        <v>15.1068506872281</v>
      </c>
      <c r="O13" s="57" t="n">
        <f aca="false">O33</f>
        <v>16.4036748363119</v>
      </c>
      <c r="P13" s="49" t="s">
        <v>59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12.75" hidden="false" customHeight="false" outlineLevel="0" collapsed="false">
      <c r="A14" s="17" t="s">
        <v>60</v>
      </c>
      <c r="B14" s="55" t="n">
        <f aca="false">B34</f>
        <v>0.516663791251097</v>
      </c>
      <c r="C14" s="58" t="n">
        <f aca="false">C34</f>
        <v>0.869200393909068</v>
      </c>
      <c r="D14" s="57" t="n">
        <f aca="false">D34</f>
        <v>1.30255398729137</v>
      </c>
      <c r="E14" s="58" t="n">
        <f aca="false">E34</f>
        <v>1.81388446476521</v>
      </c>
      <c r="F14" s="57" t="n">
        <f aca="false">F34</f>
        <v>2.40098714974847</v>
      </c>
      <c r="G14" s="58" t="n">
        <f aca="false">G34</f>
        <v>3.06207267663471</v>
      </c>
      <c r="H14" s="58" t="n">
        <f aca="false">H34</f>
        <v>3.7956429021054</v>
      </c>
      <c r="I14" s="58" t="n">
        <f aca="false">I34</f>
        <v>4.60041435600218</v>
      </c>
      <c r="J14" s="57" t="n">
        <f aca="false">J34</f>
        <v>5.47526785318655</v>
      </c>
      <c r="K14" s="58" t="n">
        <f aca="false">K34</f>
        <v>6.41921365419351</v>
      </c>
      <c r="L14" s="57" t="n">
        <f aca="false">L34</f>
        <v>7.43136642766348</v>
      </c>
      <c r="M14" s="57" t="n">
        <f aca="false">M34</f>
        <v>8.51092668646703</v>
      </c>
      <c r="N14" s="57" t="n">
        <f aca="false">N34</f>
        <v>9.65716666451654</v>
      </c>
      <c r="O14" s="57" t="n">
        <f aca="false">O34</f>
        <v>10.8694193369809</v>
      </c>
      <c r="P14" s="3"/>
      <c r="Q14" s="3"/>
      <c r="R14" s="3"/>
      <c r="S14" s="47" t="s">
        <v>61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s="65" customFormat="true" ht="12.75" hidden="false" customHeight="false" outlineLevel="0" collapsed="false">
      <c r="A15" s="59" t="s">
        <v>62</v>
      </c>
      <c r="B15" s="60" t="n">
        <f aca="false">B35</f>
        <v>0.543585543437367</v>
      </c>
      <c r="C15" s="61" t="n">
        <f aca="false">C35</f>
        <v>0.926611224406146</v>
      </c>
      <c r="D15" s="60" t="n">
        <f aca="false">D35</f>
        <v>1.39260244315393</v>
      </c>
      <c r="E15" s="61" t="n">
        <f aca="false">E35</f>
        <v>1.93648581406409</v>
      </c>
      <c r="F15" s="60" t="n">
        <f aca="false">F35</f>
        <v>2.62079291816981</v>
      </c>
      <c r="G15" s="61" t="n">
        <f aca="false">G35</f>
        <v>3.60507837485786</v>
      </c>
      <c r="H15" s="61" t="n">
        <f aca="false">H35</f>
        <v>5.29520466707565</v>
      </c>
      <c r="I15" s="61" t="n">
        <f aca="false">I35</f>
        <v>8.04483139701247</v>
      </c>
      <c r="J15" s="60" t="n">
        <f aca="false">J35</f>
        <v>10.9886164126517</v>
      </c>
      <c r="K15" s="61" t="n">
        <f aca="false">K35</f>
        <v>14.1643324393396</v>
      </c>
      <c r="L15" s="60" t="n">
        <f aca="false">L35</f>
        <v>17.2021635572581</v>
      </c>
      <c r="M15" s="60" t="n">
        <f aca="false">M35</f>
        <v>21.2433054848879</v>
      </c>
      <c r="N15" s="60" t="n">
        <f aca="false">N35</f>
        <v>24.7640173517446</v>
      </c>
      <c r="O15" s="60" t="n">
        <f aca="false">O35</f>
        <v>27.2730941732928</v>
      </c>
      <c r="P15" s="62"/>
      <c r="Q15" s="62"/>
      <c r="R15" s="62"/>
      <c r="S15" s="63" t="s">
        <v>63</v>
      </c>
      <c r="T15" s="62"/>
      <c r="U15" s="62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</row>
    <row r="16" s="13" customFormat="true" ht="12.75" hidden="false" customHeight="false" outlineLevel="0" collapsed="false">
      <c r="A16" s="66" t="s">
        <v>64</v>
      </c>
      <c r="B16" s="67" t="n">
        <f aca="false">B37</f>
        <v>0.519129657122428</v>
      </c>
      <c r="C16" s="68" t="n">
        <f aca="false">C37</f>
        <v>0.873348800712453</v>
      </c>
      <c r="D16" s="60" t="n">
        <f aca="false">D37</f>
        <v>1.34711915738769</v>
      </c>
      <c r="E16" s="68" t="n">
        <f aca="false">E37</f>
        <v>1.87776339077355</v>
      </c>
      <c r="F16" s="60" t="n">
        <f aca="false">F37</f>
        <v>2.48760934818586</v>
      </c>
      <c r="G16" s="68" t="n">
        <f aca="false">G37</f>
        <v>3.17485912396629</v>
      </c>
      <c r="H16" s="68" t="n">
        <f aca="false">H37</f>
        <v>3.93800742465238</v>
      </c>
      <c r="I16" s="68" t="n">
        <f aca="false">I37</f>
        <v>4.775764654506</v>
      </c>
      <c r="J16" s="60" t="n">
        <f aca="false">J37</f>
        <v>5.68700628688711</v>
      </c>
      <c r="K16" s="68" t="n">
        <f aca="false">K37</f>
        <v>6.67073785863068</v>
      </c>
      <c r="L16" s="60" t="n">
        <f aca="false">L37</f>
        <v>7.72606981298256</v>
      </c>
      <c r="M16" s="60" t="n">
        <f aca="false">M37</f>
        <v>8.85219884712491</v>
      </c>
      <c r="N16" s="60" t="n">
        <f aca="false">N37</f>
        <v>10.0483937215826</v>
      </c>
      <c r="O16" s="60" t="n">
        <f aca="false">O37</f>
        <v>11.3139842280351</v>
      </c>
      <c r="P16" s="69" t="s">
        <v>65</v>
      </c>
      <c r="Q16" s="70"/>
      <c r="R16" s="12"/>
      <c r="S16" s="8" t="s">
        <v>66</v>
      </c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</row>
    <row r="17" s="13" customFormat="true" ht="12.75" hidden="false" customHeight="false" outlineLevel="0" collapsed="false">
      <c r="A17" s="71" t="s">
        <v>67</v>
      </c>
      <c r="B17" s="60" t="n">
        <f aca="false">B38</f>
        <v>0.546051409308699</v>
      </c>
      <c r="C17" s="72" t="n">
        <f aca="false">C38</f>
        <v>0.93075963120953</v>
      </c>
      <c r="D17" s="60" t="n">
        <f aca="false">D38</f>
        <v>1.43716761325025</v>
      </c>
      <c r="E17" s="72" t="n">
        <f aca="false">E38</f>
        <v>2.00036474007244</v>
      </c>
      <c r="F17" s="67" t="n">
        <f aca="false">F38</f>
        <v>2.7074151166072</v>
      </c>
      <c r="G17" s="72" t="n">
        <f aca="false">G38</f>
        <v>3.71786482218945</v>
      </c>
      <c r="H17" s="72" t="n">
        <f aca="false">H38</f>
        <v>5.43756918962263</v>
      </c>
      <c r="I17" s="72" t="n">
        <f aca="false">I38</f>
        <v>8.22018169551629</v>
      </c>
      <c r="J17" s="67" t="n">
        <f aca="false">J38</f>
        <v>11.2003548463522</v>
      </c>
      <c r="K17" s="72" t="n">
        <f aca="false">K38</f>
        <v>14.4158566437768</v>
      </c>
      <c r="L17" s="67" t="n">
        <f aca="false">L38</f>
        <v>17.4968669425771</v>
      </c>
      <c r="M17" s="67" t="n">
        <f aca="false">M38</f>
        <v>21.5845776455458</v>
      </c>
      <c r="N17" s="67" t="n">
        <f aca="false">N38</f>
        <v>25.1552444088107</v>
      </c>
      <c r="O17" s="67" t="n">
        <f aca="false">O38</f>
        <v>27.717659064347</v>
      </c>
      <c r="P17" s="69" t="s">
        <v>68</v>
      </c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</row>
    <row r="18" customFormat="false" ht="12.75" hidden="false" customHeight="false" outlineLevel="0" collapsed="false">
      <c r="A18" s="73" t="n">
        <v>1</v>
      </c>
      <c r="B18" s="74" t="n">
        <v>1.5</v>
      </c>
      <c r="C18" s="75" t="n">
        <v>2</v>
      </c>
      <c r="D18" s="76" t="n">
        <v>2.5</v>
      </c>
      <c r="E18" s="75" t="n">
        <v>3</v>
      </c>
      <c r="F18" s="76" t="n">
        <v>3.5</v>
      </c>
      <c r="G18" s="75" t="n">
        <v>4</v>
      </c>
      <c r="H18" s="75" t="n">
        <v>4.5</v>
      </c>
      <c r="I18" s="75" t="n">
        <v>5</v>
      </c>
      <c r="J18" s="76" t="n">
        <v>5.5</v>
      </c>
      <c r="K18" s="75" t="n">
        <v>6</v>
      </c>
      <c r="L18" s="76" t="n">
        <v>6.5</v>
      </c>
      <c r="M18" s="76" t="n">
        <v>7</v>
      </c>
      <c r="N18" s="76" t="n">
        <v>7.5</v>
      </c>
      <c r="O18" s="76" t="n">
        <v>8</v>
      </c>
      <c r="P18" s="77" t="s">
        <v>55</v>
      </c>
      <c r="Q18" s="78"/>
      <c r="R18" s="78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</row>
    <row r="19" s="13" customFormat="true" ht="12.75" hidden="false" customHeight="false" outlineLevel="0" collapsed="false">
      <c r="A19" s="79"/>
      <c r="B19" s="79"/>
      <c r="C19" s="80" t="s">
        <v>69</v>
      </c>
      <c r="D19" s="81"/>
      <c r="E19" s="81"/>
      <c r="F19" s="81"/>
      <c r="G19" s="81"/>
      <c r="H19" s="81"/>
      <c r="I19" s="81"/>
      <c r="J19" s="81"/>
      <c r="K19" s="81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</row>
    <row r="20" customFormat="false" ht="12.75" hidden="false" customHeight="false" outlineLevel="0" collapsed="false">
      <c r="A20" s="82" t="s">
        <v>70</v>
      </c>
      <c r="B20" s="83" t="n">
        <f aca="false">B68</f>
        <v>1.14914318360524</v>
      </c>
      <c r="C20" s="83" t="n">
        <f aca="false">C68</f>
        <v>1.14914318360524</v>
      </c>
      <c r="D20" s="83" t="n">
        <f aca="false">D68</f>
        <v>1.14329152261239</v>
      </c>
      <c r="E20" s="83" t="n">
        <f aca="false">E68</f>
        <v>1.06155394401846</v>
      </c>
      <c r="F20" s="83" t="n">
        <f aca="false">F68</f>
        <v>1.02030176514093</v>
      </c>
      <c r="G20" s="83" t="n">
        <f aca="false">G68</f>
        <v>1.04767960898653</v>
      </c>
      <c r="H20" s="83" t="n">
        <f aca="false">H68</f>
        <v>1.19726898116418</v>
      </c>
      <c r="I20" s="83" t="n">
        <f aca="false">I68</f>
        <v>1.28346570533855</v>
      </c>
      <c r="J20" s="83" t="n">
        <f aca="false">J68</f>
        <v>1.29638631986811</v>
      </c>
      <c r="K20" s="83" t="n">
        <f aca="false">K68</f>
        <v>1.2876484347866</v>
      </c>
      <c r="L20" s="83" t="n">
        <f aca="false">L68</f>
        <v>1.28181683212088</v>
      </c>
      <c r="M20" s="83" t="n">
        <f aca="false">M68</f>
        <v>1.28181683212088</v>
      </c>
      <c r="N20" s="83" t="n">
        <f aca="false">N68</f>
        <v>1.28181683212088</v>
      </c>
      <c r="O20" s="83" t="n">
        <f aca="false">O68</f>
        <v>1.28181683212088</v>
      </c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</row>
    <row r="21" customFormat="false" ht="12.75" hidden="false" customHeight="false" outlineLevel="0" collapsed="false">
      <c r="A21" s="84" t="s">
        <v>71</v>
      </c>
      <c r="B21" s="84"/>
      <c r="C21" s="85" t="n">
        <f aca="false">$H$9/2240</f>
        <v>0.135030357142857</v>
      </c>
      <c r="D21" s="86" t="s">
        <v>72</v>
      </c>
      <c r="E21" s="87" t="n">
        <f aca="false">$H$9/($H$9/($G$9*$B$9)*$C$9)</f>
        <v>0.518838560010837</v>
      </c>
      <c r="F21" s="88" t="s">
        <v>73</v>
      </c>
      <c r="G21" s="89" t="s">
        <v>74</v>
      </c>
      <c r="H21" s="90" t="n">
        <f aca="false">($H$9/64)/$C$9^3</f>
        <v>0.00146854531158075</v>
      </c>
      <c r="I21" s="91" t="n">
        <f aca="false">($H$21-0.001)*1000</f>
        <v>0.468545311580745</v>
      </c>
      <c r="J21" s="92" t="n">
        <f aca="false">$H21/0.001</f>
        <v>1.46854531158075</v>
      </c>
      <c r="K21" s="93" t="s">
        <v>75</v>
      </c>
      <c r="L21" s="94"/>
      <c r="M21" s="95" t="s">
        <v>76</v>
      </c>
      <c r="N21" s="94"/>
      <c r="O21" s="96" t="n">
        <f aca="false">($H$9/64)/$B$9^3</f>
        <v>0.001415377294401</v>
      </c>
      <c r="P21" s="95" t="n">
        <f aca="false">$O21/0.001</f>
        <v>1.415377294401</v>
      </c>
      <c r="Q21" s="95" t="s">
        <v>75</v>
      </c>
      <c r="R21" s="94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</row>
    <row r="22" customFormat="false" ht="12.75" hidden="false" customHeight="false" outlineLevel="0" collapsed="false">
      <c r="A22" s="97" t="s">
        <v>77</v>
      </c>
      <c r="B22" s="98" t="n">
        <f aca="false">0.002*($D$9/$C$9)^0.5*(4*B28)^4</f>
        <v>0.00413342592102642</v>
      </c>
      <c r="C22" s="98" t="n">
        <f aca="false">0.002*($D$9/$C$9)^0.5*(4*C28)^4</f>
        <v>0.0130636671084292</v>
      </c>
      <c r="D22" s="98" t="n">
        <f aca="false">0.002*($D$9/$C$9)^0.5*(4*D28)^4</f>
        <v>0.0318937185264384</v>
      </c>
      <c r="E22" s="98" t="n">
        <f aca="false">0.002*($D$9/$C$9)^0.5*(4*E28)^4</f>
        <v>0.0661348147364228</v>
      </c>
      <c r="F22" s="98" t="n">
        <f aca="false">0.002*($D$9/$C$9)^0.5*(4*F28)^4</f>
        <v>0.122522909091166</v>
      </c>
      <c r="G22" s="98" t="n">
        <f aca="false">0.002*($D$9/$C$9)^0.5*(4*G28)^4</f>
        <v>0.209018673734867</v>
      </c>
      <c r="H22" s="98" t="n">
        <f aca="false">0.002*($D$9/$C$9)^0.5*(4*H28)^4</f>
        <v>0.33480749960314</v>
      </c>
      <c r="I22" s="98" t="n">
        <f aca="false">0.002*($D$9/$C$9)^0.5*(4*I28)^4</f>
        <v>0.510299496423015</v>
      </c>
      <c r="J22" s="98" t="n">
        <f aca="false">0.002*($D$9/$C$9)^0.5*(4*J28)^4</f>
        <v>0.747129492712937</v>
      </c>
      <c r="K22" s="98" t="n">
        <f aca="false">0.002*($D$9/$C$9)^0.5*(4*K28)^4</f>
        <v>1.05815703578276</v>
      </c>
      <c r="L22" s="98" t="n">
        <f aca="false">0.002*($D$9/$C$9)^0.5*(4*L28)^4</f>
        <v>1.45746639173377</v>
      </c>
      <c r="M22" s="98" t="n">
        <f aca="false">0.002*($D$9/$C$9)^0.5*(4*M28)^4</f>
        <v>1.96036654545866</v>
      </c>
      <c r="N22" s="98" t="n">
        <f aca="false">0.002*($D$9/$C$9)^0.5*(4*N28)^4</f>
        <v>2.58339120064151</v>
      </c>
      <c r="O22" s="98" t="n">
        <f aca="false">0.002*($D$9/$C$9)^0.5*(4*O28)^4</f>
        <v>3.34429877975787</v>
      </c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</row>
    <row r="23" customFormat="false" ht="12.75" hidden="false" customHeight="false" outlineLevel="0" collapsed="false">
      <c r="A23" s="17" t="s">
        <v>78</v>
      </c>
      <c r="B23" s="98" t="n">
        <f aca="false">0.005*(SIN($I$9*0.01745))*(4*B28)^2</f>
        <v>0.00184106521442285</v>
      </c>
      <c r="C23" s="98" t="n">
        <f aca="false">0.005*(SIN($I$9*0.01745))*(4*C28)^2</f>
        <v>0.00327300482564062</v>
      </c>
      <c r="D23" s="98" t="n">
        <f aca="false">0.005*(SIN($I$9*0.01745))*(4*D28)^2</f>
        <v>0.00511407004006347</v>
      </c>
      <c r="E23" s="98" t="n">
        <f aca="false">0.005*(SIN($I$9*0.01745))*(4*E28)^2</f>
        <v>0.00736426085769139</v>
      </c>
      <c r="F23" s="98" t="n">
        <f aca="false">0.005*(SIN($I$9*0.01745))*(4*F28)^2</f>
        <v>0.0100235772785244</v>
      </c>
      <c r="G23" s="98" t="n">
        <f aca="false">0.005*(SIN($I$9*0.01745))*(4*G28)^2</f>
        <v>0.0130920193025625</v>
      </c>
      <c r="H23" s="98" t="n">
        <f aca="false">0.005*(SIN($I$9*0.01745))*(4*H28)^2</f>
        <v>0.0165695869298056</v>
      </c>
      <c r="I23" s="98" t="n">
        <f aca="false">0.005*(SIN($I$9*0.01745))*(4*I28)^2</f>
        <v>0.0204562801602539</v>
      </c>
      <c r="J23" s="98" t="n">
        <f aca="false">0.005*(SIN($I$9*0.01745))*(4*J28)^2</f>
        <v>0.0247520989939072</v>
      </c>
      <c r="K23" s="98" t="n">
        <f aca="false">0.005*(SIN($I$9*0.01745))*(4*K28)^2</f>
        <v>0.0294570434307656</v>
      </c>
      <c r="L23" s="98" t="n">
        <f aca="false">0.005*(SIN($I$9*0.01745))*(4*L28)^2</f>
        <v>0.034571113470829</v>
      </c>
      <c r="M23" s="98" t="n">
        <f aca="false">0.005*(SIN($I$9*0.01745))*(4*M28)^2</f>
        <v>0.0400943091140976</v>
      </c>
      <c r="N23" s="98" t="n">
        <f aca="false">0.005*(SIN($I$9*0.01745))*(4*N28)^2</f>
        <v>0.0460266303605712</v>
      </c>
      <c r="O23" s="98" t="n">
        <f aca="false">0.005*(SIN($I$9*0.01745))*(4*O28)^2</f>
        <v>0.0523680772102499</v>
      </c>
      <c r="P23" s="99" t="s">
        <v>79</v>
      </c>
      <c r="Q23" s="100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customFormat="false" ht="12.75" hidden="false" customHeight="false" outlineLevel="0" collapsed="false">
      <c r="A24" s="17" t="s">
        <v>80</v>
      </c>
      <c r="B24" s="98" t="n">
        <f aca="false">IF(B$28&lt;1.5,$E$25*COS($F$25*B28+$G$25)+$H$25,0.7*$E$25*COS($F$25*B28+$G$25)+0.96*$H$25)</f>
        <v>1.2606647576933</v>
      </c>
      <c r="C24" s="98" t="n">
        <f aca="false">IF(C$28&lt;1.5,$E$25*COS($F$25*C28+$G$25)+$H$25,0.7*$E$25*COS($F$25*C28+$G$25)+0.96*$H$25)</f>
        <v>0.889157835839777</v>
      </c>
      <c r="D24" s="98" t="n">
        <f aca="false">IF(D$28&lt;1.5,$E$25*COS($F$25*D28+$G$25)+$H$25,0.7*$E$25*COS($F$25*D28+$G$25)+0.96*$H$25)</f>
        <v>0.586465707664323</v>
      </c>
      <c r="E24" s="98" t="n">
        <f aca="false">IF(E$28&lt;1.5,$E$25*COS($F$25*E28+$G$25)+$H$25,0.7*$E$25*COS($F$25*E28+$G$25)+0.96*$H$25)</f>
        <v>0.41959889731717</v>
      </c>
      <c r="F24" s="98" t="n">
        <f aca="false">IF(F$28&lt;1.5,$E$25*COS($F$25*F28+$G$25)+$H$25,0.7*$E$25*COS($F$25*F28+$G$25)+0.96*$H$25)</f>
        <v>0.425498677410993</v>
      </c>
      <c r="G24" s="98" t="n">
        <f aca="false">IF(G$28&lt;1.5,$E$25*COS($F$25*G28+$G$25)+$H$25,0.7*$E$25*COS($F$25*G28+$G$25)+0.96*$H$25)</f>
        <v>0.602858944087587</v>
      </c>
      <c r="H24" s="98" t="n">
        <f aca="false">IF(H$28&lt;1.5,$E$25*COS($F$25*H28+$G$25)+$H$25,0.7*$E$25*COS($F$25*H28+$G$25)+0.96*$H$25)</f>
        <v>0.912415364623591</v>
      </c>
      <c r="I24" s="98" t="n">
        <f aca="false">IF(I$28&lt;1.5,$E$25*COS($F$25*I28+$G$25)+$H$25,0.7*$E$25*COS($F$25*I28+$G$25)+0.96*$H$25)</f>
        <v>1.28563778556168</v>
      </c>
      <c r="J24" s="98" t="n">
        <f aca="false">IF(J$28&lt;1.5,$E$25*COS($F$25*J28+$G$25)+$H$25,0.7*$E$25*COS($F$25*J28+$G$25)+0.96*$H$25)</f>
        <v>1.63990156052459</v>
      </c>
      <c r="K24" s="98" t="n">
        <f aca="false">IF(K$28&lt;1.5,$E$25*COS($F$25*K28+$G$25)+$H$25,0.7*$E$25*COS($F$25*K28+$G$25)+0.96*$H$25)</f>
        <v>1.63974539943787</v>
      </c>
      <c r="L24" s="98" t="n">
        <f aca="false">IF(L$28&lt;1.5,$E$25*COS($F$25*L28+$G$25)+$H$25,0.7*$E$25*COS($F$25*L28+$G$25)+0.96*$H$25)</f>
        <v>1.71158175853478</v>
      </c>
      <c r="M24" s="98" t="n">
        <f aca="false">IF(M$28&lt;1.5,$E$25*COS($F$25*M28+$G$25)+$H$25,0.7*$E$25*COS($F$25*M28+$G$25)+0.96*$H$25)</f>
        <v>1.65953690813227</v>
      </c>
      <c r="N24" s="98" t="n">
        <f aca="false">IF(N$28&lt;1.5,$E$25*COS($F$25*N28+$G$25)+$H$25,0.7*$E$25*COS($F$25*N28+$G$25)+0.96*$H$25)</f>
        <v>1.4951326302001</v>
      </c>
      <c r="O24" s="98" t="n">
        <f aca="false">IF(O$28&lt;1.5,$E$25*COS($F$25*O28+$G$25)+$H$25,0.7*$E$25*COS($F$25*O28+$G$25)+0.96*$H$25)</f>
        <v>1.25476503752513</v>
      </c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customFormat="false" ht="12.75" hidden="false" customHeight="false" outlineLevel="0" collapsed="false">
      <c r="A25" s="17" t="s">
        <v>81</v>
      </c>
      <c r="B25" s="98" t="n">
        <f aca="false">(0.5/$K$9)^0.35</f>
        <v>1.0051609421226</v>
      </c>
      <c r="C25" s="101" t="s">
        <v>82</v>
      </c>
      <c r="D25" s="102" t="s">
        <v>83</v>
      </c>
      <c r="E25" s="103" t="n">
        <v>0.8</v>
      </c>
      <c r="F25" s="103" t="n">
        <v>3.65</v>
      </c>
      <c r="G25" s="103" t="n">
        <v>0.07</v>
      </c>
      <c r="H25" s="103" t="n">
        <v>1.2</v>
      </c>
      <c r="I25" s="104" t="s">
        <v>84</v>
      </c>
      <c r="J25" s="100"/>
      <c r="K25" s="9"/>
      <c r="L25" s="3"/>
      <c r="M25" s="3"/>
      <c r="N25" s="3"/>
      <c r="O25" s="105" t="n">
        <v>0.0001</v>
      </c>
      <c r="P25" s="99" t="s">
        <v>85</v>
      </c>
      <c r="Q25" s="100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</row>
    <row r="26" customFormat="false" ht="12.75" hidden="false" customHeight="false" outlineLevel="0" collapsed="false">
      <c r="A26" s="17" t="s">
        <v>86</v>
      </c>
      <c r="B26" s="98" t="n">
        <f aca="false">B95</f>
        <v>1</v>
      </c>
      <c r="C26" s="98" t="n">
        <f aca="false">C95</f>
        <v>1</v>
      </c>
      <c r="D26" s="98" t="n">
        <f aca="false">D95</f>
        <v>1</v>
      </c>
      <c r="E26" s="98" t="n">
        <f aca="false">E95</f>
        <v>1</v>
      </c>
      <c r="F26" s="98" t="n">
        <f aca="false">F95</f>
        <v>1</v>
      </c>
      <c r="G26" s="98" t="n">
        <f aca="false">G95</f>
        <v>1</v>
      </c>
      <c r="H26" s="98" t="n">
        <f aca="false">H95</f>
        <v>1</v>
      </c>
      <c r="I26" s="98" t="n">
        <f aca="false">I95</f>
        <v>1</v>
      </c>
      <c r="J26" s="98" t="n">
        <f aca="false">J95</f>
        <v>1</v>
      </c>
      <c r="K26" s="98" t="n">
        <f aca="false">K95</f>
        <v>1</v>
      </c>
      <c r="L26" s="98" t="n">
        <f aca="false">L95</f>
        <v>1</v>
      </c>
      <c r="M26" s="98" t="n">
        <f aca="false">M95</f>
        <v>1</v>
      </c>
      <c r="N26" s="98" t="n">
        <f aca="false">N95</f>
        <v>1</v>
      </c>
      <c r="O26" s="98" t="n">
        <f aca="false">O95</f>
        <v>1</v>
      </c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</row>
    <row r="27" customFormat="false" ht="12.75" hidden="false" customHeight="false" outlineLevel="0" collapsed="false">
      <c r="A27" s="17" t="s">
        <v>87</v>
      </c>
      <c r="B27" s="106" t="n">
        <f aca="false">0.298*((B18)/$C$9^0.5)</f>
        <v>0.116333690302176</v>
      </c>
      <c r="C27" s="106" t="n">
        <f aca="false">0.298*((C18)/$C$9^0.5)</f>
        <v>0.155111587069568</v>
      </c>
      <c r="D27" s="106" t="n">
        <f aca="false">0.298*((D18)/$C$9^0.5)</f>
        <v>0.193889483836961</v>
      </c>
      <c r="E27" s="106" t="n">
        <f aca="false">0.298*((E18)/$C$9^0.5)</f>
        <v>0.232667380604353</v>
      </c>
      <c r="F27" s="106" t="n">
        <f aca="false">0.298*((F18)/$C$9^0.5)</f>
        <v>0.271445277371745</v>
      </c>
      <c r="G27" s="106" t="n">
        <f aca="false">0.298*((G18)/$C$9^0.5)</f>
        <v>0.310223174139137</v>
      </c>
      <c r="H27" s="106" t="n">
        <f aca="false">0.298*((H18)/$C$9^0.5)</f>
        <v>0.349001070906529</v>
      </c>
      <c r="I27" s="106" t="n">
        <f aca="false">0.298*((I18)/$C$9^0.5)</f>
        <v>0.387778967673921</v>
      </c>
      <c r="J27" s="106" t="n">
        <f aca="false">0.298*((J18)/$C$9^0.5)</f>
        <v>0.426556864441313</v>
      </c>
      <c r="K27" s="106" t="n">
        <f aca="false">0.298*((K18)/$C$9^0.5)</f>
        <v>0.465334761208705</v>
      </c>
      <c r="L27" s="106" t="n">
        <f aca="false">0.298*((L18)/$C$9^0.5)</f>
        <v>0.504112657976097</v>
      </c>
      <c r="M27" s="106" t="n">
        <f aca="false">0.298*((M18)/$C$9^0.5)</f>
        <v>0.54289055474349</v>
      </c>
      <c r="N27" s="106" t="n">
        <f aca="false">0.298*((N18)/$C$9^0.5)</f>
        <v>0.581668451510882</v>
      </c>
      <c r="O27" s="106" t="n">
        <f aca="false">0.298*((O18)/$C$9^0.5)</f>
        <v>0.620446348278274</v>
      </c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</row>
    <row r="28" customFormat="false" ht="12.75" hidden="false" customHeight="false" outlineLevel="0" collapsed="false">
      <c r="A28" s="107" t="n">
        <f aca="false">A18/$C$9^0.5</f>
        <v>0.260254340720752</v>
      </c>
      <c r="B28" s="107" t="n">
        <f aca="false">B18/$C$9^0.5</f>
        <v>0.390381511081129</v>
      </c>
      <c r="C28" s="107" t="n">
        <f aca="false">C18/$C$9^0.5</f>
        <v>0.520508681441505</v>
      </c>
      <c r="D28" s="107" t="n">
        <f aca="false">D18/$C$9^0.5</f>
        <v>0.650635851801881</v>
      </c>
      <c r="E28" s="107" t="n">
        <f aca="false">E18/$C$9^0.5</f>
        <v>0.780763022162257</v>
      </c>
      <c r="F28" s="107" t="n">
        <f aca="false">F18/$C$9^0.5</f>
        <v>0.910890192522634</v>
      </c>
      <c r="G28" s="107" t="n">
        <f aca="false">G18/$C$9^0.5</f>
        <v>1.04101736288301</v>
      </c>
      <c r="H28" s="107" t="n">
        <f aca="false">H18/$C$9^0.5</f>
        <v>1.17114453324339</v>
      </c>
      <c r="I28" s="107" t="n">
        <f aca="false">I18/$C$9^0.5</f>
        <v>1.30127170360376</v>
      </c>
      <c r="J28" s="107" t="n">
        <f aca="false">J18/$C$9^0.5</f>
        <v>1.43139887396414</v>
      </c>
      <c r="K28" s="107" t="n">
        <f aca="false">K18/$C$9^0.5</f>
        <v>1.56152604432451</v>
      </c>
      <c r="L28" s="107" t="n">
        <f aca="false">L18/$C$9^0.5</f>
        <v>1.69165321468489</v>
      </c>
      <c r="M28" s="107" t="n">
        <f aca="false">M18/$C$9^0.5</f>
        <v>1.82178038504527</v>
      </c>
      <c r="N28" s="107" t="n">
        <f aca="false">N18/$C$9^0.5</f>
        <v>1.95190755540564</v>
      </c>
      <c r="O28" s="107" t="n">
        <f aca="false">O18/$C$9^0.5</f>
        <v>2.08203472576602</v>
      </c>
      <c r="P28" s="108" t="s">
        <v>88</v>
      </c>
      <c r="Q28" s="108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</row>
    <row r="29" customFormat="false" ht="12.75" hidden="false" customHeight="false" outlineLevel="0" collapsed="false">
      <c r="A29" s="17" t="s">
        <v>89</v>
      </c>
      <c r="B29" s="3" t="n">
        <f aca="false">B18*1.6889</f>
        <v>2.53335</v>
      </c>
      <c r="C29" s="3" t="n">
        <f aca="false">C18*1.6889</f>
        <v>3.3778</v>
      </c>
      <c r="D29" s="3" t="n">
        <f aca="false">D18*1.6889</f>
        <v>4.22225</v>
      </c>
      <c r="E29" s="3" t="n">
        <f aca="false">E18*1.6889</f>
        <v>5.0667</v>
      </c>
      <c r="F29" s="3" t="n">
        <f aca="false">F18*1.6889</f>
        <v>5.91115</v>
      </c>
      <c r="G29" s="3" t="n">
        <f aca="false">G18*1.6889</f>
        <v>6.7556</v>
      </c>
      <c r="H29" s="3" t="n">
        <f aca="false">H18*1.6889</f>
        <v>7.60005</v>
      </c>
      <c r="I29" s="3" t="n">
        <f aca="false">I18*1.6889</f>
        <v>8.4445</v>
      </c>
      <c r="J29" s="3" t="n">
        <f aca="false">J18*1.6889</f>
        <v>9.28895</v>
      </c>
      <c r="K29" s="3" t="n">
        <f aca="false">K18*1.6889</f>
        <v>10.1334</v>
      </c>
      <c r="L29" s="3" t="n">
        <f aca="false">L18*1.6889</f>
        <v>10.97785</v>
      </c>
      <c r="M29" s="3" t="n">
        <f aca="false">M18*1.6889</f>
        <v>11.8223</v>
      </c>
      <c r="N29" s="3" t="n">
        <f aca="false">N18*1.6889</f>
        <v>12.66675</v>
      </c>
      <c r="O29" s="3" t="n">
        <f aca="false">O18*1.6889</f>
        <v>13.5112</v>
      </c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</row>
    <row r="30" customFormat="false" ht="12.75" hidden="false" customHeight="false" outlineLevel="0" collapsed="false">
      <c r="A30" s="109" t="s">
        <v>90</v>
      </c>
      <c r="B30" s="3" t="n">
        <f aca="false">B29*($C$9/1.2791)*10^5</f>
        <v>2924116.91032757</v>
      </c>
      <c r="C30" s="3" t="n">
        <f aca="false">C29*($C$9/1.2791)*10^5</f>
        <v>3898822.54710343</v>
      </c>
      <c r="D30" s="3" t="n">
        <f aca="false">D29*($C$9/1.2791)*10^5</f>
        <v>4873528.18387929</v>
      </c>
      <c r="E30" s="3" t="n">
        <f aca="false">E29*($C$9/1.2791)*10^5</f>
        <v>5848233.82065515</v>
      </c>
      <c r="F30" s="3" t="n">
        <f aca="false">F29*($C$9/1.2791)*10^5</f>
        <v>6822939.45743101</v>
      </c>
      <c r="G30" s="3" t="n">
        <f aca="false">G29*($C$9/1.2791)*10^5</f>
        <v>7797645.09420686</v>
      </c>
      <c r="H30" s="3" t="n">
        <f aca="false">H29*($C$9/1.2791)*10^5</f>
        <v>8772350.73098272</v>
      </c>
      <c r="I30" s="3" t="n">
        <f aca="false">I29*($C$9/1.2791)*10^5</f>
        <v>9747056.36775858</v>
      </c>
      <c r="J30" s="3" t="n">
        <f aca="false">J29*($C$9/1.2791)*10^5</f>
        <v>10721762.0045344</v>
      </c>
      <c r="K30" s="3" t="n">
        <f aca="false">K29*($C$9/1.2791)*10^5</f>
        <v>11696467.6413103</v>
      </c>
      <c r="L30" s="3" t="n">
        <f aca="false">L29*($C$9/1.2791)*10^5</f>
        <v>12671173.2780862</v>
      </c>
      <c r="M30" s="3" t="n">
        <f aca="false">M29*($C$9/1.2791)*10^5</f>
        <v>13645878.914862</v>
      </c>
      <c r="N30" s="3" t="n">
        <f aca="false">N29*($C$9/1.2791)*10^5</f>
        <v>14620584.5516379</v>
      </c>
      <c r="O30" s="3" t="n">
        <f aca="false">O29*($C$9/1.2791)*10^5</f>
        <v>15595290.1884137</v>
      </c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</row>
    <row r="31" customFormat="false" ht="12.75" hidden="false" customHeight="false" outlineLevel="0" collapsed="false">
      <c r="A31" s="17" t="s">
        <v>91</v>
      </c>
      <c r="B31" s="3" t="n">
        <f aca="false">0.075/(LOG(B30)-2)^2</f>
        <v>0.0037603203968794</v>
      </c>
      <c r="C31" s="3" t="n">
        <f aca="false">0.075/(LOG(C30)-2)^2</f>
        <v>0.0035584368681633</v>
      </c>
      <c r="D31" s="3" t="n">
        <f aca="false">0.075/(LOG(D30)-2)^2</f>
        <v>0.00341283315645483</v>
      </c>
      <c r="E31" s="3" t="n">
        <f aca="false">0.075/(LOG(E30)-2)^2</f>
        <v>0.0033003990534748</v>
      </c>
      <c r="F31" s="3" t="n">
        <f aca="false">0.075/(LOG(F30)-2)^2</f>
        <v>0.0032096160942709</v>
      </c>
      <c r="G31" s="3" t="n">
        <f aca="false">0.075/(LOG(G30)-2)^2</f>
        <v>0.00313397013562339</v>
      </c>
      <c r="H31" s="3" t="n">
        <f aca="false">0.075/(LOG(H30)-2)^2</f>
        <v>0.00306944362524546</v>
      </c>
      <c r="I31" s="3" t="n">
        <f aca="false">0.075/(LOG(I30)-2)^2</f>
        <v>0.00301339652728017</v>
      </c>
      <c r="J31" s="3" t="n">
        <f aca="false">0.075/(LOG(J30)-2)^2</f>
        <v>0.00296400773767538</v>
      </c>
      <c r="K31" s="3" t="n">
        <f aca="false">0.075/(LOG(K30)-2)^2</f>
        <v>0.00291997190007015</v>
      </c>
      <c r="L31" s="3" t="n">
        <f aca="false">0.075/(LOG(L30)-2)^2</f>
        <v>0.00288032374656888</v>
      </c>
      <c r="M31" s="3" t="n">
        <f aca="false">0.075/(LOG(M30)-2)^2</f>
        <v>0.00284433084876215</v>
      </c>
      <c r="N31" s="3" t="n">
        <f aca="false">0.075/(LOG(N30)-2)^2</f>
        <v>0.00281142525561632</v>
      </c>
      <c r="O31" s="3" t="n">
        <f aca="false">0.075/(LOG(O30)-2)^2</f>
        <v>0.00278115831913428</v>
      </c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</row>
    <row r="32" customFormat="false" ht="12.75" hidden="false" customHeight="false" outlineLevel="0" collapsed="false">
      <c r="A32" s="64" t="str">
        <f aca="false">$A9</f>
        <v>P&amp;H Quest</v>
      </c>
      <c r="B32" s="64"/>
      <c r="C32" s="3"/>
      <c r="D32" s="110"/>
      <c r="E32" s="110"/>
      <c r="F32" s="110"/>
      <c r="G32" s="110"/>
      <c r="H32" s="110"/>
      <c r="I32" s="110"/>
      <c r="J32" s="110"/>
      <c r="K32" s="110"/>
      <c r="L32" s="3"/>
      <c r="M32" s="104" t="s">
        <v>92</v>
      </c>
      <c r="N32" s="111" t="n">
        <v>0.85</v>
      </c>
      <c r="O32" s="111" t="n">
        <v>0.75</v>
      </c>
      <c r="P32" s="104" t="s">
        <v>93</v>
      </c>
      <c r="Q32" s="100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</row>
    <row r="33" customFormat="false" ht="12.75" hidden="false" customHeight="false" outlineLevel="0" collapsed="false">
      <c r="A33" s="47" t="s">
        <v>58</v>
      </c>
      <c r="B33" s="83" t="n">
        <f aca="false">((4*$B$25*$C21*B18^4/$C$9^2)+B22+B23)*B24*B20*B26*(IF(AND(B$28&gt;1.4,B$28&lt;1.6),$N$32,IF(AND(B$28&gt;=1.6,B$28&lt;3),$O$32,1)))</f>
        <v>0.0269217521862706</v>
      </c>
      <c r="C33" s="83" t="n">
        <f aca="false">((4*$B$25*$C21*C18^4/$C$9^2)+C22+C23)*C24*C20*C26*(IF(AND(C$28&gt;1.4,C$28&lt;1.6),$N$32,IF(AND(C$28&gt;=1.6,C$28&lt;3),$O$32,1)))</f>
        <v>0.0574108304970774</v>
      </c>
      <c r="D33" s="83" t="n">
        <f aca="false">((4*$B$25*$C21*D18^4/$C$9^2)+D22+D23)*D24*D20*D26*(IF(AND(D$28&gt;1.4,D$28&lt;1.6),$N$32,IF(AND(D$28&gt;=1.6,D$28&lt;3),$O$32,1)))</f>
        <v>0.0900484558625527</v>
      </c>
      <c r="E33" s="83" t="n">
        <f aca="false">((4*$B$25*$C21*E18^4/$C$9^2)+E22+E23)*E24*E20*E26*(IF(AND(E$28&gt;1.4,E$28&lt;1.6),$N$32,IF(AND(E$28&gt;=1.6,E$28&lt;3),$O$32,1)))</f>
        <v>0.122601349298884</v>
      </c>
      <c r="F33" s="83" t="n">
        <f aca="false">((4*$B$25*$C21*F18^4/$C$9^2)+F22+F23)*F24*F20*F26*(IF(AND(F$28&gt;1.4,F$28&lt;1.6),$N$32,IF(AND(F$28&gt;=1.6,F$28&lt;3),$O$32,1)))</f>
        <v>0.21980576842134</v>
      </c>
      <c r="G33" s="83" t="n">
        <f aca="false">((4*$B$25*$C21*G18^4/$C$9^2)+G22+G23)*G24*G20*G26*(IF(AND(G$28&gt;1.4,G$28&lt;1.6),$N$32,IF(AND(G$28&gt;=1.6,G$28&lt;3),$O$32,1)))</f>
        <v>0.543005698223153</v>
      </c>
      <c r="H33" s="83" t="n">
        <f aca="false">((4*$B$25*$C21*H18^4/$C$9^2)+H22+H23)*H24*H20*H26*(IF(AND(H$28&gt;1.4,H$28&lt;1.6),$N$32,IF(AND(H$28&gt;=1.6,H$28&lt;3),$O$32,1)))</f>
        <v>1.49956176497024</v>
      </c>
      <c r="I33" s="83" t="n">
        <f aca="false">((4*$B$25*$C21*I18^4/$C$9^2)+I22+I23)*I24*I20*I26*(IF(AND(I$28&gt;1.4,I$28&lt;1.6),$N$32,IF(AND(I$28&gt;=1.6,I$28&lt;3),$O$32,1)))</f>
        <v>3.44441704101029</v>
      </c>
      <c r="J33" s="83" t="n">
        <f aca="false">((4*$B$25*$C21*J18^4/$C$9^2)+J22+J23)*J24*J20*J26*(IF(AND(J$28&gt;1.4,J$28&lt;1.6),$N$32,IF(AND(J$28&gt;=1.6,J$28&lt;3),$O$32,1)))</f>
        <v>5.51334855946512</v>
      </c>
      <c r="K33" s="83" t="n">
        <f aca="false">((4*$B$25*$C21*K18^4/$C$9^2)+K22+K23)*K24*K20*K26*(IF(AND(K$28&gt;1.4,K$28&lt;1.6),$N$32,IF(AND(K$28&gt;=1.6,K$28&lt;3),$O$32,1)))</f>
        <v>7.74511878514609</v>
      </c>
      <c r="L33" s="83" t="n">
        <f aca="false">((4*$B$25*$C21*L18^4/$C$9^2)+L22+L23)*L24*L20*L26*(IF(AND(L$28&gt;1.4,L$28&lt;1.6),$N$32,IF(AND(L$28&gt;=1.6,L$28&lt;3),$O$32,1)))</f>
        <v>9.77079712959457</v>
      </c>
      <c r="M33" s="83" t="n">
        <f aca="false">((4*$B$25*$C21*M18^4/$C$9^2)+M22+M23)*M24*M20*M26*(IF(AND(M$28&gt;1.4,M$28&lt;1.6),$N$32,IF(AND(M$28&gt;=1.6,M$28&lt;3),$O$32,1)))</f>
        <v>12.7323787984209</v>
      </c>
      <c r="N33" s="83" t="n">
        <f aca="false">((4*$B$25*$C21*N18^4/$C$9^2)+N22+N23)*N24*N20*N26*(IF(AND(N$28&gt;1.4,N$28&lt;1.6),$N$32,IF(AND(N$28&gt;=1.6,N$28&lt;3),$O$32,1)))</f>
        <v>15.1068506872281</v>
      </c>
      <c r="O33" s="83" t="n">
        <f aca="false">((4*$B$25*$C21*O18^4/$C$9^2)+O22+O23)*O24*O20*O26*(IF(AND(O$28&gt;1.4,O$28&lt;1.6),$N$32,IF(AND(O$28&gt;=1.6,O$28&lt;3),$O$32,1)))</f>
        <v>16.4036748363119</v>
      </c>
      <c r="P33" s="99" t="s">
        <v>94</v>
      </c>
      <c r="Q33" s="100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</row>
    <row r="34" customFormat="false" ht="12.75" hidden="false" customHeight="false" outlineLevel="0" collapsed="false">
      <c r="A34" s="17" t="s">
        <v>60</v>
      </c>
      <c r="B34" s="98" t="n">
        <f aca="false">0.99525*B31*$F$9*B29^2</f>
        <v>0.516663791251097</v>
      </c>
      <c r="C34" s="98" t="n">
        <f aca="false">0.99525*C31*$F$9*C29^2</f>
        <v>0.869200393909068</v>
      </c>
      <c r="D34" s="98" t="n">
        <f aca="false">0.99525*D31*$F$9*D29^2</f>
        <v>1.30255398729137</v>
      </c>
      <c r="E34" s="98" t="n">
        <f aca="false">0.99525*E31*$F$9*E29^2</f>
        <v>1.81388446476521</v>
      </c>
      <c r="F34" s="98" t="n">
        <f aca="false">0.99525*F31*$F$9*F29^2</f>
        <v>2.40098714974847</v>
      </c>
      <c r="G34" s="98" t="n">
        <f aca="false">0.99525*G31*$F$9*G29^2</f>
        <v>3.06207267663471</v>
      </c>
      <c r="H34" s="98" t="n">
        <f aca="false">0.99525*H31*$F$9*H29^2</f>
        <v>3.7956429021054</v>
      </c>
      <c r="I34" s="98" t="n">
        <f aca="false">0.99525*I31*$F$9*I29^2</f>
        <v>4.60041435600218</v>
      </c>
      <c r="J34" s="98" t="n">
        <f aca="false">0.99525*J31*$F$9*J29^2</f>
        <v>5.47526785318655</v>
      </c>
      <c r="K34" s="98" t="n">
        <f aca="false">0.99525*K31*$F$9*K29^2</f>
        <v>6.41921365419351</v>
      </c>
      <c r="L34" s="98" t="n">
        <f aca="false">0.99525*L31*$F$9*L29^2</f>
        <v>7.43136642766348</v>
      </c>
      <c r="M34" s="98" t="n">
        <f aca="false">0.99525*M31*$F$9*M29^2</f>
        <v>8.51092668646703</v>
      </c>
      <c r="N34" s="98" t="n">
        <f aca="false">0.99525*N31*$F$9*N29^2</f>
        <v>9.65716666451654</v>
      </c>
      <c r="O34" s="98" t="n">
        <f aca="false">0.99525*O31*$F$9*O29^2</f>
        <v>10.8694193369809</v>
      </c>
      <c r="P34" s="99" t="s">
        <v>95</v>
      </c>
      <c r="Q34" s="100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</row>
    <row r="35" s="65" customFormat="true" ht="12.75" hidden="false" customHeight="false" outlineLevel="0" collapsed="false">
      <c r="A35" s="59" t="s">
        <v>62</v>
      </c>
      <c r="B35" s="112" t="n">
        <f aca="false">B33+B34</f>
        <v>0.543585543437367</v>
      </c>
      <c r="C35" s="112" t="n">
        <f aca="false">C33+C34</f>
        <v>0.926611224406146</v>
      </c>
      <c r="D35" s="112" t="n">
        <f aca="false">D33+D34</f>
        <v>1.39260244315393</v>
      </c>
      <c r="E35" s="112" t="n">
        <f aca="false">E33+E34</f>
        <v>1.93648581406409</v>
      </c>
      <c r="F35" s="112" t="n">
        <f aca="false">F33+F34</f>
        <v>2.62079291816981</v>
      </c>
      <c r="G35" s="112" t="n">
        <f aca="false">G33+G34</f>
        <v>3.60507837485786</v>
      </c>
      <c r="H35" s="112" t="n">
        <f aca="false">H33+H34</f>
        <v>5.29520466707565</v>
      </c>
      <c r="I35" s="112" t="n">
        <f aca="false">I33+I34</f>
        <v>8.04483139701247</v>
      </c>
      <c r="J35" s="112" t="n">
        <f aca="false">J33+J34</f>
        <v>10.9886164126517</v>
      </c>
      <c r="K35" s="112" t="n">
        <f aca="false">K33+K34</f>
        <v>14.1643324393396</v>
      </c>
      <c r="L35" s="112" t="n">
        <f aca="false">L33+L34</f>
        <v>17.2021635572581</v>
      </c>
      <c r="M35" s="112" t="n">
        <f aca="false">M33+M34</f>
        <v>21.2433054848879</v>
      </c>
      <c r="N35" s="112" t="n">
        <f aca="false">N33+N34</f>
        <v>24.7640173517446</v>
      </c>
      <c r="O35" s="112" t="n">
        <f aca="false">O33+O34</f>
        <v>27.2730941732928</v>
      </c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</row>
    <row r="36" customFormat="false" ht="12.75" hidden="false" customHeight="false" outlineLevel="0" collapsed="false">
      <c r="A36" s="17" t="s">
        <v>96</v>
      </c>
      <c r="B36" s="3" t="n">
        <f aca="false">0.075/(LOG(B30)-2)^2</f>
        <v>0.0037603203968794</v>
      </c>
      <c r="C36" s="3" t="n">
        <f aca="false">0.075/(LOG(C30)-2)^2</f>
        <v>0.0035584368681633</v>
      </c>
      <c r="D36" s="3" t="n">
        <f aca="false">0.075/(LOG(D30)-2)^2+$O$25</f>
        <v>0.00351283315645483</v>
      </c>
      <c r="E36" s="3" t="n">
        <f aca="false">0.075/(LOG(E30)-2)^2+$O$25</f>
        <v>0.0034003990534748</v>
      </c>
      <c r="F36" s="3" t="n">
        <f aca="false">0.075/(LOG(F30)-2)^2+$O$25</f>
        <v>0.0033096160942709</v>
      </c>
      <c r="G36" s="3" t="n">
        <f aca="false">0.075/(LOG(G30)-2)^2+$O$25</f>
        <v>0.00323397013562339</v>
      </c>
      <c r="H36" s="3" t="n">
        <f aca="false">0.075/(LOG(H30)-2)^2+$O$25</f>
        <v>0.00316944362524546</v>
      </c>
      <c r="I36" s="3" t="n">
        <f aca="false">0.075/(LOG(I30)-2)^2+$O$25</f>
        <v>0.00311339652728017</v>
      </c>
      <c r="J36" s="3" t="n">
        <f aca="false">0.075/(LOG(J30)-2)^2+$O$25</f>
        <v>0.00306400773767538</v>
      </c>
      <c r="K36" s="3" t="n">
        <f aca="false">0.075/(LOG(K30)-2)^2+$O$25</f>
        <v>0.00301997190007015</v>
      </c>
      <c r="L36" s="3" t="n">
        <f aca="false">0.075/(LOG(L30)-2)^2+$O$25</f>
        <v>0.00298032374656888</v>
      </c>
      <c r="M36" s="3" t="n">
        <f aca="false">0.075/(LOG(M30)-2)^2+$O$25</f>
        <v>0.00294433084876215</v>
      </c>
      <c r="N36" s="3" t="n">
        <f aca="false">0.075/(LOG(N30)-2)^2+$O$25</f>
        <v>0.00291142525561632</v>
      </c>
      <c r="O36" s="3" t="n">
        <f aca="false">0.075/(LOG(O30)-2)^2+$O$25</f>
        <v>0.00288115831913428</v>
      </c>
      <c r="P36" s="99" t="s">
        <v>97</v>
      </c>
      <c r="Q36" s="100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</row>
    <row r="37" customFormat="false" ht="12.75" hidden="false" customHeight="false" outlineLevel="0" collapsed="false">
      <c r="A37" s="17" t="s">
        <v>64</v>
      </c>
      <c r="B37" s="98" t="n">
        <f aca="false">B36*$F$9*B29^2</f>
        <v>0.519129657122428</v>
      </c>
      <c r="C37" s="98" t="n">
        <f aca="false">C36*$F$9*C29^2</f>
        <v>0.873348800712453</v>
      </c>
      <c r="D37" s="98" t="n">
        <f aca="false">D36*$F$9*D29^2</f>
        <v>1.34711915738769</v>
      </c>
      <c r="E37" s="98" t="n">
        <f aca="false">E36*$F$9*E29^2</f>
        <v>1.87776339077355</v>
      </c>
      <c r="F37" s="98" t="n">
        <f aca="false">F36*$F$9*F29^2</f>
        <v>2.48760934818586</v>
      </c>
      <c r="G37" s="98" t="n">
        <f aca="false">G36*$F$9*G29^2</f>
        <v>3.17485912396629</v>
      </c>
      <c r="H37" s="98" t="n">
        <f aca="false">H36*$F$9*H29^2</f>
        <v>3.93800742465238</v>
      </c>
      <c r="I37" s="98" t="n">
        <f aca="false">I36*$F$9*I29^2</f>
        <v>4.775764654506</v>
      </c>
      <c r="J37" s="98" t="n">
        <f aca="false">J36*$F$9*J29^2</f>
        <v>5.68700628688711</v>
      </c>
      <c r="K37" s="98" t="n">
        <f aca="false">K36*$F$9*K29^2</f>
        <v>6.67073785863068</v>
      </c>
      <c r="L37" s="98" t="n">
        <f aca="false">L36*$F$9*L29^2</f>
        <v>7.72606981298256</v>
      </c>
      <c r="M37" s="98" t="n">
        <f aca="false">M36*$F$9*M29^2</f>
        <v>8.85219884712491</v>
      </c>
      <c r="N37" s="98" t="n">
        <f aca="false">N36*$F$9*N29^2</f>
        <v>10.0483937215826</v>
      </c>
      <c r="O37" s="98" t="n">
        <f aca="false">O36*$F$9*O29^2</f>
        <v>11.3139842280351</v>
      </c>
      <c r="P37" s="99" t="s">
        <v>65</v>
      </c>
      <c r="Q37" s="100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</row>
    <row r="38" s="116" customFormat="true" ht="12.75" hidden="false" customHeight="false" outlineLevel="0" collapsed="false">
      <c r="A38" s="113" t="s">
        <v>67</v>
      </c>
      <c r="B38" s="114" t="n">
        <f aca="false">B33+B37</f>
        <v>0.546051409308699</v>
      </c>
      <c r="C38" s="114" t="n">
        <f aca="false">C33+C37</f>
        <v>0.93075963120953</v>
      </c>
      <c r="D38" s="114" t="n">
        <f aca="false">D33+D37</f>
        <v>1.43716761325025</v>
      </c>
      <c r="E38" s="114" t="n">
        <f aca="false">E33+E37</f>
        <v>2.00036474007244</v>
      </c>
      <c r="F38" s="114" t="n">
        <f aca="false">F33+F37</f>
        <v>2.7074151166072</v>
      </c>
      <c r="G38" s="114" t="n">
        <f aca="false">G33+G37</f>
        <v>3.71786482218945</v>
      </c>
      <c r="H38" s="114" t="n">
        <f aca="false">H33+H37</f>
        <v>5.43756918962263</v>
      </c>
      <c r="I38" s="114" t="n">
        <f aca="false">I33+I37</f>
        <v>8.22018169551629</v>
      </c>
      <c r="J38" s="114" t="n">
        <f aca="false">J33+J37</f>
        <v>11.2003548463522</v>
      </c>
      <c r="K38" s="114" t="n">
        <f aca="false">K33+K37</f>
        <v>14.4158566437768</v>
      </c>
      <c r="L38" s="114" t="n">
        <f aca="false">L33+L37</f>
        <v>17.4968669425771</v>
      </c>
      <c r="M38" s="114" t="n">
        <f aca="false">M33+M37</f>
        <v>21.5845776455458</v>
      </c>
      <c r="N38" s="114" t="n">
        <f aca="false">N33+N37</f>
        <v>25.1552444088107</v>
      </c>
      <c r="O38" s="114" t="n">
        <f aca="false">O33+O37</f>
        <v>27.717659064347</v>
      </c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</row>
    <row r="39" s="116" customFormat="true" ht="12.75" hidden="false" customHeight="false" outlineLevel="0" collapsed="false">
      <c r="A39" s="117"/>
      <c r="B39" s="117"/>
      <c r="C39" s="118"/>
      <c r="D39" s="117"/>
      <c r="E39" s="117"/>
      <c r="F39" s="117"/>
      <c r="G39" s="117"/>
      <c r="H39" s="117"/>
      <c r="I39" s="117"/>
      <c r="J39" s="9"/>
      <c r="K39" s="119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</row>
    <row r="40" customFormat="false" ht="12.75" hidden="false" customHeight="false" outlineLevel="0" collapsed="false">
      <c r="A40" s="17" t="s">
        <v>98</v>
      </c>
      <c r="B40" s="17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17" t="s">
        <v>99</v>
      </c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customFormat="false" ht="12.75" hidden="false" customHeight="false" outlineLevel="0" collapsed="false">
      <c r="A41" s="110" t="n">
        <f aca="false">A28</f>
        <v>0.260254340720752</v>
      </c>
      <c r="B41" s="110" t="n">
        <f aca="false">B28</f>
        <v>0.390381511081129</v>
      </c>
      <c r="C41" s="110" t="n">
        <f aca="false">C28</f>
        <v>0.520508681441505</v>
      </c>
      <c r="D41" s="110" t="n">
        <f aca="false">D28</f>
        <v>0.650635851801881</v>
      </c>
      <c r="E41" s="110" t="n">
        <f aca="false">E28</f>
        <v>0.780763022162257</v>
      </c>
      <c r="F41" s="110" t="n">
        <f aca="false">F28</f>
        <v>0.910890192522634</v>
      </c>
      <c r="G41" s="110" t="n">
        <f aca="false">G28</f>
        <v>1.04101736288301</v>
      </c>
      <c r="H41" s="110" t="n">
        <f aca="false">H28</f>
        <v>1.17114453324339</v>
      </c>
      <c r="I41" s="110" t="n">
        <f aca="false">I28</f>
        <v>1.30127170360376</v>
      </c>
      <c r="J41" s="110" t="n">
        <f aca="false">J28</f>
        <v>1.43139887396414</v>
      </c>
      <c r="K41" s="110" t="n">
        <f aca="false">K28</f>
        <v>1.56152604432451</v>
      </c>
      <c r="L41" s="110" t="n">
        <f aca="false">L28</f>
        <v>1.69165321468489</v>
      </c>
      <c r="M41" s="110" t="n">
        <f aca="false">M28</f>
        <v>1.82178038504527</v>
      </c>
      <c r="N41" s="110" t="n">
        <f aca="false">N28</f>
        <v>1.95190755540564</v>
      </c>
      <c r="O41" s="110" t="n">
        <f aca="false">O28</f>
        <v>2.08203472576602</v>
      </c>
      <c r="P41" s="3"/>
      <c r="Q41" s="3"/>
      <c r="R41" s="3"/>
      <c r="S41" s="3"/>
      <c r="T41" s="17" t="s">
        <v>100</v>
      </c>
      <c r="U41" s="120" t="s">
        <v>101</v>
      </c>
      <c r="V41" s="121" t="s">
        <v>102</v>
      </c>
      <c r="W41" s="121" t="s">
        <v>103</v>
      </c>
      <c r="X41" s="121" t="s">
        <v>104</v>
      </c>
      <c r="Y41" s="121" t="s">
        <v>105</v>
      </c>
      <c r="Z41" s="121" t="s">
        <v>106</v>
      </c>
      <c r="AA41" s="121" t="s">
        <v>107</v>
      </c>
      <c r="AB41" s="121" t="s">
        <v>108</v>
      </c>
      <c r="AC41" s="121" t="s">
        <v>109</v>
      </c>
      <c r="AD41" s="121" t="s">
        <v>110</v>
      </c>
      <c r="AE41" s="121" t="n">
        <v>1.4</v>
      </c>
      <c r="AF41" s="121" t="n">
        <v>1.5</v>
      </c>
      <c r="AG41" s="121" t="n">
        <v>1.6</v>
      </c>
      <c r="AH41" s="3" t="n">
        <v>1.7</v>
      </c>
      <c r="AI41" s="3"/>
    </row>
    <row r="42" customFormat="false" ht="12.75" hidden="false" customHeight="false" outlineLevel="0" collapsed="false">
      <c r="A42" s="122" t="s">
        <v>111</v>
      </c>
      <c r="B42" s="121" t="s">
        <v>112</v>
      </c>
      <c r="C42" s="121" t="s">
        <v>113</v>
      </c>
      <c r="D42" s="121" t="s">
        <v>114</v>
      </c>
      <c r="E42" s="121" t="s">
        <v>115</v>
      </c>
      <c r="F42" s="121" t="s">
        <v>116</v>
      </c>
      <c r="G42" s="121" t="s">
        <v>117</v>
      </c>
      <c r="H42" s="121" t="s">
        <v>118</v>
      </c>
      <c r="I42" s="121" t="s">
        <v>119</v>
      </c>
      <c r="J42" s="121" t="s">
        <v>120</v>
      </c>
      <c r="K42" s="121" t="s">
        <v>121</v>
      </c>
      <c r="L42" s="121" t="s">
        <v>122</v>
      </c>
      <c r="M42" s="121" t="s">
        <v>123</v>
      </c>
      <c r="N42" s="121" t="s">
        <v>124</v>
      </c>
      <c r="O42" s="121" t="s">
        <v>125</v>
      </c>
      <c r="P42" s="3"/>
      <c r="Q42" s="3"/>
      <c r="R42" s="3"/>
      <c r="S42" s="3"/>
      <c r="T42" s="17" t="s">
        <v>126</v>
      </c>
      <c r="U42" s="110" t="n">
        <v>1</v>
      </c>
      <c r="V42" s="110" t="n">
        <v>1</v>
      </c>
      <c r="W42" s="110" t="n">
        <v>1</v>
      </c>
      <c r="X42" s="110" t="n">
        <v>1</v>
      </c>
      <c r="Y42" s="110" t="n">
        <v>1.01</v>
      </c>
      <c r="Z42" s="110" t="n">
        <v>1.05</v>
      </c>
      <c r="AA42" s="110" t="n">
        <v>1.05</v>
      </c>
      <c r="AB42" s="110" t="n">
        <v>1.13</v>
      </c>
      <c r="AC42" s="110" t="n">
        <v>1.62</v>
      </c>
      <c r="AD42" s="110" t="n">
        <v>1.61</v>
      </c>
      <c r="AE42" s="110" t="n">
        <v>1.55</v>
      </c>
      <c r="AF42" s="110" t="n">
        <v>1.54</v>
      </c>
      <c r="AG42" s="110" t="n">
        <v>1.52</v>
      </c>
      <c r="AH42" s="110" t="n">
        <v>1.52</v>
      </c>
      <c r="AI42" s="3"/>
    </row>
    <row r="43" customFormat="false" ht="12.75" hidden="false" customHeight="false" outlineLevel="0" collapsed="false">
      <c r="A43" s="122" t="s">
        <v>127</v>
      </c>
      <c r="B43" s="122" t="n">
        <v>0.3</v>
      </c>
      <c r="C43" s="3" t="n">
        <v>0.4</v>
      </c>
      <c r="D43" s="3" t="n">
        <v>0.5</v>
      </c>
      <c r="E43" s="3" t="n">
        <v>0.6</v>
      </c>
      <c r="F43" s="3" t="n">
        <v>0.7</v>
      </c>
      <c r="G43" s="3" t="n">
        <v>0.8</v>
      </c>
      <c r="H43" s="3" t="n">
        <v>0.9</v>
      </c>
      <c r="I43" s="3" t="n">
        <v>1</v>
      </c>
      <c r="J43" s="3" t="n">
        <v>1.1</v>
      </c>
      <c r="K43" s="120" t="n">
        <v>1.2</v>
      </c>
      <c r="L43" s="120" t="n">
        <v>1.3</v>
      </c>
      <c r="M43" s="120" t="n">
        <v>1.4</v>
      </c>
      <c r="N43" s="120" t="n">
        <v>1.5</v>
      </c>
      <c r="O43" s="120" t="n">
        <v>1.6</v>
      </c>
      <c r="P43" s="3" t="n">
        <v>1.7</v>
      </c>
      <c r="Q43" s="3"/>
      <c r="R43" s="3" t="n">
        <v>1.8</v>
      </c>
      <c r="S43" s="3"/>
      <c r="T43" s="123" t="s">
        <v>128</v>
      </c>
      <c r="U43" s="124" t="n">
        <v>1.06</v>
      </c>
      <c r="V43" s="124" t="n">
        <v>1.06</v>
      </c>
      <c r="W43" s="124" t="n">
        <v>1.06</v>
      </c>
      <c r="X43" s="124" t="n">
        <v>1.05</v>
      </c>
      <c r="Y43" s="124" t="n">
        <v>1</v>
      </c>
      <c r="Z43" s="124" t="n">
        <v>1.03</v>
      </c>
      <c r="AA43" s="124" t="n">
        <v>1.02</v>
      </c>
      <c r="AB43" s="124" t="n">
        <v>1.15</v>
      </c>
      <c r="AC43" s="124" t="n">
        <v>1.56</v>
      </c>
      <c r="AD43" s="124" t="n">
        <v>1.51</v>
      </c>
      <c r="AE43" s="124" t="n">
        <v>1.49</v>
      </c>
      <c r="AF43" s="124" t="n">
        <v>1.47</v>
      </c>
      <c r="AG43" s="124" t="n">
        <v>1.45</v>
      </c>
      <c r="AH43" s="124" t="n">
        <v>1.45</v>
      </c>
      <c r="AI43" s="3"/>
    </row>
    <row r="44" customFormat="false" ht="12.75" hidden="false" customHeight="false" outlineLevel="0" collapsed="false">
      <c r="A44" s="125" t="s">
        <v>129</v>
      </c>
      <c r="B44" s="126" t="n">
        <f aca="false">HLOOKUP(C43,$A41:$R41,1,TRUE())</f>
        <v>0.390381511081129</v>
      </c>
      <c r="C44" s="126" t="n">
        <f aca="false">HLOOKUP(D43,$A41:$R41,1,TRUE())</f>
        <v>0.390381511081129</v>
      </c>
      <c r="D44" s="126" t="n">
        <f aca="false">HLOOKUP(E43,$A41:$R41,1,TRUE())</f>
        <v>0.520508681441505</v>
      </c>
      <c r="E44" s="126" t="n">
        <f aca="false">HLOOKUP(F43,$A41:$R41,1,TRUE())</f>
        <v>0.650635851801881</v>
      </c>
      <c r="F44" s="126" t="n">
        <f aca="false">HLOOKUP(G43,$A41:$R41,1,TRUE())</f>
        <v>0.780763022162257</v>
      </c>
      <c r="G44" s="126" t="n">
        <f aca="false">HLOOKUP(H43,$A41:$R41,1,TRUE())</f>
        <v>0.780763022162257</v>
      </c>
      <c r="H44" s="126" t="n">
        <f aca="false">HLOOKUP(I43,$A41:$R41,1,TRUE())</f>
        <v>0.910890192522634</v>
      </c>
      <c r="I44" s="126" t="n">
        <f aca="false">HLOOKUP(J43,$A41:$R41,1,TRUE())</f>
        <v>1.04101736288301</v>
      </c>
      <c r="J44" s="126" t="n">
        <f aca="false">HLOOKUP(K43,$A41:$R41,1,TRUE())</f>
        <v>1.17114453324339</v>
      </c>
      <c r="K44" s="126" t="n">
        <f aca="false">HLOOKUP(L43,$A41:$R41,1,TRUE())</f>
        <v>1.17114453324339</v>
      </c>
      <c r="L44" s="126" t="n">
        <f aca="false">HLOOKUP(M43,$A41:$R41,1,TRUE())</f>
        <v>1.30127170360376</v>
      </c>
      <c r="M44" s="126" t="n">
        <f aca="false">HLOOKUP(N43,$A41:$R41,1,TRUE())</f>
        <v>1.43139887396414</v>
      </c>
      <c r="N44" s="126" t="n">
        <f aca="false">HLOOKUP(O43,$A41:$R41,1,TRUE())</f>
        <v>1.56152604432451</v>
      </c>
      <c r="O44" s="126" t="n">
        <f aca="false">HLOOKUP(P43,$A41:$R41,1,TRUE())</f>
        <v>1.69165321468489</v>
      </c>
      <c r="P44" s="126" t="n">
        <f aca="false">HLOOKUP(R43,$A41:$R41,1,TRUE())</f>
        <v>1.69165321468489</v>
      </c>
      <c r="Q44" s="126"/>
      <c r="R44" s="3"/>
      <c r="S44" s="3"/>
      <c r="T44" s="17" t="s">
        <v>130</v>
      </c>
      <c r="U44" s="110" t="n">
        <v>1.1</v>
      </c>
      <c r="V44" s="110" t="n">
        <v>1.1</v>
      </c>
      <c r="W44" s="110" t="n">
        <v>1.1</v>
      </c>
      <c r="X44" s="110" t="n">
        <v>1.1</v>
      </c>
      <c r="Y44" s="110" t="n">
        <v>1.04</v>
      </c>
      <c r="Z44" s="110" t="n">
        <v>1.04</v>
      </c>
      <c r="AA44" s="110" t="n">
        <v>1.03</v>
      </c>
      <c r="AB44" s="110" t="n">
        <v>1.14</v>
      </c>
      <c r="AC44" s="110" t="n">
        <v>1.45</v>
      </c>
      <c r="AD44" s="110" t="n">
        <v>1.41</v>
      </c>
      <c r="AE44" s="110" t="n">
        <v>1.4</v>
      </c>
      <c r="AF44" s="110" t="n">
        <v>1.41</v>
      </c>
      <c r="AG44" s="110" t="n">
        <v>1.41</v>
      </c>
      <c r="AH44" s="110" t="n">
        <v>1.41</v>
      </c>
      <c r="AI44" s="3"/>
    </row>
    <row r="45" customFormat="false" ht="12.75" hidden="false" customHeight="false" outlineLevel="0" collapsed="false">
      <c r="A45" s="127" t="s">
        <v>131</v>
      </c>
      <c r="B45" s="110" t="n">
        <f aca="false">(B44-B43)*10</f>
        <v>0.903815110811287</v>
      </c>
      <c r="C45" s="110" t="n">
        <f aca="false">(C44-C43)*10</f>
        <v>-0.0961848891887135</v>
      </c>
      <c r="D45" s="110" t="n">
        <f aca="false">(D44-D43)*10</f>
        <v>0.205086814415049</v>
      </c>
      <c r="E45" s="110" t="n">
        <f aca="false">(E44-E43)*10</f>
        <v>0.506358518018811</v>
      </c>
      <c r="F45" s="110" t="n">
        <f aca="false">(F44-F43)*10</f>
        <v>0.807630221622574</v>
      </c>
      <c r="G45" s="110" t="n">
        <f aca="false">(G44-G43)*10</f>
        <v>-0.192369778377427</v>
      </c>
      <c r="H45" s="110" t="n">
        <f aca="false">(H44-H43)*10</f>
        <v>0.108901925226336</v>
      </c>
      <c r="I45" s="110" t="n">
        <f aca="false">(I44-I43)*10</f>
        <v>0.410173628830097</v>
      </c>
      <c r="J45" s="110" t="n">
        <f aca="false">(J44-J43)*10</f>
        <v>0.71144533243386</v>
      </c>
      <c r="K45" s="110" t="n">
        <f aca="false">(K44-K43)*10</f>
        <v>-0.288554667566139</v>
      </c>
      <c r="L45" s="110" t="n">
        <f aca="false">(L44-L43)*10</f>
        <v>0.0127170360376216</v>
      </c>
      <c r="M45" s="110" t="n">
        <f aca="false">(M44-M43)*10</f>
        <v>0.313988739641387</v>
      </c>
      <c r="N45" s="110" t="n">
        <f aca="false">(N44-N43)*10</f>
        <v>0.615260443245147</v>
      </c>
      <c r="O45" s="110" t="n">
        <f aca="false">(O44-O43)*10</f>
        <v>0.916532146848907</v>
      </c>
      <c r="P45" s="110" t="n">
        <f aca="false">(P44-P43)*10</f>
        <v>-0.0834678531510913</v>
      </c>
      <c r="Q45" s="110"/>
      <c r="R45" s="99" t="s">
        <v>132</v>
      </c>
      <c r="S45" s="3"/>
      <c r="T45" s="17" t="s">
        <v>133</v>
      </c>
      <c r="U45" s="110" t="n">
        <v>1.15</v>
      </c>
      <c r="V45" s="110" t="n">
        <v>1.15</v>
      </c>
      <c r="W45" s="110" t="n">
        <v>1.15</v>
      </c>
      <c r="X45" s="110" t="n">
        <v>1.16</v>
      </c>
      <c r="Y45" s="110" t="n">
        <v>1.06</v>
      </c>
      <c r="Z45" s="110" t="n">
        <v>1.02</v>
      </c>
      <c r="AA45" s="110" t="n">
        <v>1.07</v>
      </c>
      <c r="AB45" s="110" t="n">
        <v>1.07</v>
      </c>
      <c r="AC45" s="110" t="n">
        <v>1.36</v>
      </c>
      <c r="AD45" s="110" t="n">
        <v>1.35</v>
      </c>
      <c r="AE45" s="110" t="n">
        <v>1.36</v>
      </c>
      <c r="AF45" s="110" t="n">
        <v>1.36</v>
      </c>
      <c r="AG45" s="110" t="n">
        <v>1.34</v>
      </c>
      <c r="AH45" s="110" t="n">
        <v>1.34</v>
      </c>
      <c r="AI45" s="3"/>
    </row>
    <row r="46" customFormat="false" ht="12.75" hidden="false" customHeight="false" outlineLevel="0" collapsed="false">
      <c r="A46" s="128" t="n">
        <v>0.48</v>
      </c>
      <c r="B46" s="129" t="n">
        <f aca="false">C46</f>
        <v>1</v>
      </c>
      <c r="C46" s="98" t="n">
        <f aca="false">(((V101-U101)*C$45)+U101)</f>
        <v>1</v>
      </c>
      <c r="D46" s="98" t="n">
        <f aca="false">(((W101-V101)*D$45)+V101)</f>
        <v>1</v>
      </c>
      <c r="E46" s="98" t="n">
        <f aca="false">(((X101-W101)*E$45)+W101)</f>
        <v>1</v>
      </c>
      <c r="F46" s="98" t="n">
        <f aca="false">(((Y101-X101)*F$45)+X101)</f>
        <v>1.0042921886779</v>
      </c>
      <c r="G46" s="98" t="n">
        <f aca="false">(((Z101-Y101)*G$45)+Y101)</f>
        <v>0.994014397439153</v>
      </c>
      <c r="H46" s="98" t="n">
        <f aca="false">(((AA101-Z101)*H$45)+Z101)</f>
        <v>1.06265987234883</v>
      </c>
      <c r="I46" s="98" t="n">
        <f aca="false">(((AB101-AA101)*I$45)+AA101)</f>
        <v>1.09699409961713</v>
      </c>
      <c r="J46" s="98" t="n">
        <f aca="false">(((AC101-AB101)*J$45)+AB101)</f>
        <v>1.43140373471335</v>
      </c>
      <c r="K46" s="98" t="n">
        <f aca="false">(((AD101-AC101)*K$45)+AC101)</f>
        <v>1.54323284370693</v>
      </c>
      <c r="L46" s="98" t="n">
        <f aca="false">(((AE101-AD101)*L$45)+AD101)</f>
        <v>1.52982261517352</v>
      </c>
      <c r="M46" s="98" t="n">
        <f aca="false">(((AF101-AE101)*M$45)+AE101)</f>
        <v>1.48889158113505</v>
      </c>
      <c r="N46" s="98" t="n">
        <f aca="false">(((AG101-AF101)*N$45)+AF101)</f>
        <v>1.47327203290038</v>
      </c>
      <c r="O46" s="98" t="n">
        <f aca="false">(((AH101-AG101)*O$45)+AG101)</f>
        <v>1.46377456261031</v>
      </c>
      <c r="P46" s="3"/>
      <c r="Q46" s="3"/>
      <c r="R46" s="3"/>
      <c r="S46" s="3"/>
      <c r="T46" s="17" t="s">
        <v>134</v>
      </c>
      <c r="U46" s="110" t="n">
        <v>1.17</v>
      </c>
      <c r="V46" s="110" t="n">
        <v>1.17</v>
      </c>
      <c r="W46" s="110" t="n">
        <v>1.17</v>
      </c>
      <c r="X46" s="110" t="n">
        <v>1.15</v>
      </c>
      <c r="Y46" s="110" t="n">
        <v>1.05</v>
      </c>
      <c r="Z46" s="110" t="n">
        <v>1</v>
      </c>
      <c r="AA46" s="110" t="n">
        <v>1</v>
      </c>
      <c r="AB46" s="110" t="n">
        <v>1.04</v>
      </c>
      <c r="AC46" s="110" t="n">
        <v>1.25</v>
      </c>
      <c r="AD46" s="110" t="n">
        <v>1.28</v>
      </c>
      <c r="AE46" s="110" t="n">
        <v>1.32</v>
      </c>
      <c r="AF46" s="110" t="n">
        <v>1.3</v>
      </c>
      <c r="AG46" s="110" t="n">
        <v>1.29</v>
      </c>
      <c r="AH46" s="110" t="n">
        <v>1.29</v>
      </c>
      <c r="AI46" s="3"/>
    </row>
    <row r="47" customFormat="false" ht="12.75" hidden="false" customHeight="false" outlineLevel="0" collapsed="false">
      <c r="A47" s="130" t="n">
        <v>0.49</v>
      </c>
      <c r="B47" s="129" t="n">
        <f aca="false">C47</f>
        <v>1.05531454688419</v>
      </c>
      <c r="C47" s="98" t="n">
        <f aca="false">(((V102-U102)*C$45)+U102)</f>
        <v>1.05531454688419</v>
      </c>
      <c r="D47" s="98" t="n">
        <f aca="false">(((W102-V102)*D$45)+V102)</f>
        <v>1.05531454688419</v>
      </c>
      <c r="E47" s="98" t="n">
        <f aca="false">(((X102-W102)*E$45)+W102)</f>
        <v>1.04988595876616</v>
      </c>
      <c r="F47" s="98" t="n">
        <f aca="false">(((Y102-X102)*F$45)+X102)</f>
        <v>1.00857848171408</v>
      </c>
      <c r="G47" s="98" t="n">
        <f aca="false">(((Z102-Y102)*G$45)+Y102)</f>
        <v>0.990623548338734</v>
      </c>
      <c r="H47" s="98" t="n">
        <f aca="false">(((AA102-Z102)*H$45)+Z102)</f>
        <v>1.04510151888662</v>
      </c>
      <c r="I47" s="98" t="n">
        <f aca="false">(((AB102-AA102)*I$45)+AA102)</f>
        <v>1.076324515861</v>
      </c>
      <c r="J47" s="98" t="n">
        <f aca="false">(((AC102-AB102)*J$45)+AB102)</f>
        <v>1.37241285190583</v>
      </c>
      <c r="K47" s="98" t="n">
        <f aca="false">(((AD102-AC102)*K$45)+AC102)</f>
        <v>1.45917968053449</v>
      </c>
      <c r="L47" s="98" t="n">
        <f aca="false">(((AE102-AD102)*L$45)+AD102)</f>
        <v>1.44883476877375</v>
      </c>
      <c r="M47" s="98" t="n">
        <f aca="false">(((AF102-AE102)*M$45)+AE102)</f>
        <v>1.42722287325712</v>
      </c>
      <c r="N47" s="98" t="n">
        <f aca="false">(((AG102-AF102)*N$45)+AF102)</f>
        <v>1.40219193809451</v>
      </c>
      <c r="O47" s="98" t="n">
        <f aca="false">(((AH102-AG102)*O$45)+AG102)</f>
        <v>1.3890891094945</v>
      </c>
      <c r="P47" s="3"/>
      <c r="Q47" s="3"/>
      <c r="R47" s="3"/>
      <c r="S47" s="3"/>
      <c r="T47" s="17" t="s">
        <v>135</v>
      </c>
      <c r="U47" s="110" t="n">
        <v>1.25</v>
      </c>
      <c r="V47" s="110" t="n">
        <v>1.25</v>
      </c>
      <c r="W47" s="110" t="n">
        <v>1.25</v>
      </c>
      <c r="X47" s="110" t="n">
        <v>1.25</v>
      </c>
      <c r="Y47" s="110" t="n">
        <v>1.05</v>
      </c>
      <c r="Z47" s="110" t="n">
        <v>1.01</v>
      </c>
      <c r="AA47" s="110" t="n">
        <v>1.01</v>
      </c>
      <c r="AB47" s="110" t="n">
        <v>1.06</v>
      </c>
      <c r="AC47" s="110" t="n">
        <v>1.23</v>
      </c>
      <c r="AD47" s="110" t="n">
        <v>1.22</v>
      </c>
      <c r="AE47" s="110" t="n">
        <v>1.24</v>
      </c>
      <c r="AF47" s="110" t="n">
        <v>1.24</v>
      </c>
      <c r="AG47" s="110" t="n">
        <v>1.23</v>
      </c>
      <c r="AH47" s="110" t="n">
        <v>1.23</v>
      </c>
      <c r="AI47" s="3"/>
    </row>
    <row r="48" customFormat="false" ht="12.75" hidden="false" customHeight="false" outlineLevel="0" collapsed="false">
      <c r="A48" s="130" t="n">
        <v>0.5</v>
      </c>
      <c r="B48" s="129" t="n">
        <f aca="false">C48</f>
        <v>1.09531454688419</v>
      </c>
      <c r="C48" s="98" t="n">
        <f aca="false">(((V103-U103)*C$45)+U103)</f>
        <v>1.09531454688419</v>
      </c>
      <c r="D48" s="98" t="n">
        <f aca="false">(((W103-V103)*D$45)+V103)</f>
        <v>1.09531454688419</v>
      </c>
      <c r="E48" s="98" t="n">
        <f aca="false">(((X103-W103)*E$45)+W103)</f>
        <v>1.09294202778823</v>
      </c>
      <c r="F48" s="98" t="n">
        <f aca="false">(((Y103-X103)*F$45)+X103)</f>
        <v>1.03838716693271</v>
      </c>
      <c r="G48" s="98" t="n">
        <f aca="false">(((Z103-Y103)*G$45)+Y103)</f>
        <v>1.02143694276515</v>
      </c>
      <c r="H48" s="98" t="n">
        <f aca="false">(((AA103-Z103)*H$45)+Z103)</f>
        <v>1.04675112238474</v>
      </c>
      <c r="I48" s="98" t="n">
        <f aca="false">(((AB103-AA103)*I$45)+AA103)</f>
        <v>1.06658994744106</v>
      </c>
      <c r="J48" s="98" t="n">
        <f aca="false">(((AC103-AB103)*J$45)+AB103)</f>
        <v>1.29315659371381</v>
      </c>
      <c r="K48" s="98" t="n">
        <f aca="false">(((AD103-AC103)*K$45)+AC103)</f>
        <v>1.3630545119387</v>
      </c>
      <c r="L48" s="98" t="n">
        <f aca="false">(((AE103-AD103)*L$45)+AD103)</f>
        <v>1.35376656240219</v>
      </c>
      <c r="M48" s="98" t="n">
        <f aca="false">(((AF103-AE103)*M$45)+AE103)</f>
        <v>1.35481417671986</v>
      </c>
      <c r="N48" s="98" t="n">
        <f aca="false">(((AG103-AF103)*N$45)+AF103)</f>
        <v>1.35269446780445</v>
      </c>
      <c r="O48" s="98" t="n">
        <f aca="false">(((AH103-AG103)*O$45)+AG103)</f>
        <v>1.3490891094945</v>
      </c>
      <c r="P48" s="3"/>
      <c r="Q48" s="3"/>
      <c r="R48" s="3"/>
      <c r="S48" s="3"/>
      <c r="T48" s="17" t="s">
        <v>136</v>
      </c>
      <c r="U48" s="110" t="n">
        <v>1.23</v>
      </c>
      <c r="V48" s="110" t="n">
        <v>1.23</v>
      </c>
      <c r="W48" s="110" t="n">
        <v>1.23</v>
      </c>
      <c r="X48" s="110" t="n">
        <v>1.23</v>
      </c>
      <c r="Y48" s="110" t="n">
        <v>1</v>
      </c>
      <c r="Z48" s="110" t="n">
        <v>1.02</v>
      </c>
      <c r="AA48" s="110" t="n">
        <v>1.02</v>
      </c>
      <c r="AB48" s="110" t="n">
        <v>1.01</v>
      </c>
      <c r="AC48" s="110" t="n">
        <v>1.16</v>
      </c>
      <c r="AD48" s="110" t="n">
        <v>1.16</v>
      </c>
      <c r="AE48" s="110" t="n">
        <v>1.19</v>
      </c>
      <c r="AF48" s="110" t="n">
        <v>1.19</v>
      </c>
      <c r="AG48" s="110" t="n">
        <v>1.18</v>
      </c>
      <c r="AH48" s="110" t="n">
        <v>1.18</v>
      </c>
      <c r="AI48" s="3"/>
    </row>
    <row r="49" customFormat="false" ht="12.75" hidden="false" customHeight="false" outlineLevel="0" collapsed="false">
      <c r="A49" s="128" t="n">
        <v>0.51</v>
      </c>
      <c r="B49" s="129" t="n">
        <f aca="false">C49</f>
        <v>1.14531454688419</v>
      </c>
      <c r="C49" s="98" t="n">
        <f aca="false">(((V104-U104)*C$45)+U104)</f>
        <v>1.14531454688419</v>
      </c>
      <c r="D49" s="98" t="n">
        <f aca="false">(((W104-V104)*D$45)+V104)</f>
        <v>1.14531454688419</v>
      </c>
      <c r="E49" s="98" t="n">
        <f aca="false">(((X104-W104)*E$45)+W104)</f>
        <v>1.14088805568051</v>
      </c>
      <c r="F49" s="98" t="n">
        <f aca="false">(((Y104-X104)*F$45)+X104)</f>
        <v>1.06337793933535</v>
      </c>
      <c r="G49" s="98" t="n">
        <f aca="false">(((Z104-Y104)*G$45)+Y104)</f>
        <v>1.05003307347773</v>
      </c>
      <c r="H49" s="98" t="n">
        <f aca="false">(((AA104-Z104)*H$45)+Z104)</f>
        <v>1.02706902018791</v>
      </c>
      <c r="I49" s="98" t="n">
        <f aca="false">(((AB104-AA104)*I$45)+AA104)</f>
        <v>1.06002567957153</v>
      </c>
      <c r="J49" s="98" t="n">
        <f aca="false">(((AC104-AB104)*J$45)+AB104)</f>
        <v>1.21568773389628</v>
      </c>
      <c r="K49" s="98" t="n">
        <f aca="false">(((AD104-AC104)*K$45)+AC104)</f>
        <v>1.26304586254549</v>
      </c>
      <c r="L49" s="98" t="n">
        <f aca="false">(((AE104-AD104)*L$45)+AD104)</f>
        <v>1.29852760101037</v>
      </c>
      <c r="M49" s="98" t="n">
        <f aca="false">(((AF104-AE104)*M$45)+AE104)</f>
        <v>1.30524574212879</v>
      </c>
      <c r="N49" s="98" t="n">
        <f aca="false">(((AG104-AF104)*N$45)+AF104)</f>
        <v>1.29903758082205</v>
      </c>
      <c r="O49" s="98" t="n">
        <f aca="false">(((AH104-AG104)*O$45)+AG104)</f>
        <v>1.29314546884193</v>
      </c>
      <c r="P49" s="3"/>
      <c r="Q49" s="3"/>
      <c r="R49" s="3"/>
      <c r="S49" s="3"/>
      <c r="T49" s="17" t="s">
        <v>137</v>
      </c>
      <c r="U49" s="110" t="n">
        <v>1.27</v>
      </c>
      <c r="V49" s="110" t="n">
        <v>1.27</v>
      </c>
      <c r="W49" s="110" t="n">
        <v>1.27</v>
      </c>
      <c r="X49" s="110" t="n">
        <v>1.25</v>
      </c>
      <c r="Y49" s="110" t="n">
        <v>1.01</v>
      </c>
      <c r="Z49" s="110" t="n">
        <v>1.02</v>
      </c>
      <c r="AA49" s="110" t="n">
        <v>1.03</v>
      </c>
      <c r="AB49" s="110" t="n">
        <v>1</v>
      </c>
      <c r="AC49" s="110" t="n">
        <v>1</v>
      </c>
      <c r="AD49" s="110" t="n">
        <v>1.09</v>
      </c>
      <c r="AE49" s="110" t="n">
        <v>1.13</v>
      </c>
      <c r="AF49" s="110" t="n">
        <v>1.13</v>
      </c>
      <c r="AG49" s="110" t="n">
        <v>1.13</v>
      </c>
      <c r="AH49" s="110" t="n">
        <v>1.13</v>
      </c>
      <c r="AI49" s="3"/>
    </row>
    <row r="50" customFormat="false" ht="12.75" hidden="false" customHeight="false" outlineLevel="0" collapsed="false">
      <c r="A50" s="128" t="n">
        <v>0.52</v>
      </c>
      <c r="B50" s="129" t="n">
        <f aca="false">C50</f>
        <v>1.16062909376839</v>
      </c>
      <c r="C50" s="98" t="n">
        <f aca="false">(((V105-U105)*C$45)+U105)</f>
        <v>1.16062909376839</v>
      </c>
      <c r="D50" s="98" t="n">
        <f aca="false">(((W105-V105)*D$45)+V105)</f>
        <v>1.16062909376839</v>
      </c>
      <c r="E50" s="98" t="n">
        <f aca="false">(((X105-W105)*E$45)+W105)</f>
        <v>1.15050192340801</v>
      </c>
      <c r="F50" s="98" t="n">
        <f aca="false">(((Y105-X105)*F$45)+X105)</f>
        <v>1.05608195806781</v>
      </c>
      <c r="G50" s="98" t="n">
        <f aca="false">(((Z105-Y105)*G$45)+Y105)</f>
        <v>1.04285811083899</v>
      </c>
      <c r="H50" s="98" t="n">
        <f aca="false">(((AA105-Z105)*H$45)+Z105)</f>
        <v>1</v>
      </c>
      <c r="I50" s="98" t="n">
        <f aca="false">(((AB105-AA105)*I$45)+AA105)</f>
        <v>1.01064139723153</v>
      </c>
      <c r="J50" s="98" t="n">
        <f aca="false">(((AC105-AB105)*J$45)+AB105)</f>
        <v>1.1420127229679</v>
      </c>
      <c r="K50" s="98" t="n">
        <f aca="false">(((AD105-AC105)*K$45)+AC105)</f>
        <v>1.1750244320026</v>
      </c>
      <c r="L50" s="98" t="n">
        <f aca="false">(((AE105-AD105)*L$45)+AD105)</f>
        <v>1.23828001832311</v>
      </c>
      <c r="M50" s="98" t="n">
        <f aca="false">(((AF105-AE105)*M$45)+AE105)</f>
        <v>1.26980805308606</v>
      </c>
      <c r="N50" s="98" t="n">
        <f aca="false">(((AG105-AF105)*N$45)+AF105)</f>
        <v>1.25348099668025</v>
      </c>
      <c r="O50" s="98" t="n">
        <f aca="false">(((AH105-AG105)*O$45)+AG105)</f>
        <v>1.24783092195773</v>
      </c>
      <c r="P50" s="3"/>
      <c r="Q50" s="3"/>
      <c r="R50" s="3"/>
      <c r="S50" s="3"/>
      <c r="T50" s="17" t="s">
        <v>138</v>
      </c>
      <c r="U50" s="110" t="n">
        <v>1.32</v>
      </c>
      <c r="V50" s="110" t="n">
        <v>1.32</v>
      </c>
      <c r="W50" s="110" t="n">
        <v>1.32</v>
      </c>
      <c r="X50" s="110" t="n">
        <v>1.31</v>
      </c>
      <c r="Y50" s="110" t="n">
        <v>1.05</v>
      </c>
      <c r="Z50" s="110" t="n">
        <v>1.03</v>
      </c>
      <c r="AA50" s="110" t="n">
        <v>1.1</v>
      </c>
      <c r="AB50" s="110" t="n">
        <v>1.03</v>
      </c>
      <c r="AC50" s="110" t="n">
        <v>1.1</v>
      </c>
      <c r="AD50" s="110" t="n">
        <v>1.07</v>
      </c>
      <c r="AE50" s="110" t="n">
        <v>1.09</v>
      </c>
      <c r="AF50" s="110" t="n">
        <v>1.09</v>
      </c>
      <c r="AG50" s="110" t="n">
        <v>1.09</v>
      </c>
      <c r="AH50" s="110" t="n">
        <v>1.09</v>
      </c>
      <c r="AI50" s="3"/>
    </row>
    <row r="51" customFormat="false" ht="12.75" hidden="false" customHeight="false" outlineLevel="0" collapsed="false">
      <c r="A51" s="128" t="n">
        <v>0.53</v>
      </c>
      <c r="B51" s="129" t="n">
        <f aca="false">C51</f>
        <v>1.23125818753677</v>
      </c>
      <c r="C51" s="98" t="n">
        <f aca="false">(((V106-U106)*C$45)+U106)</f>
        <v>1.23125818753677</v>
      </c>
      <c r="D51" s="98" t="n">
        <f aca="false">(((W106-V106)*D$45)+V106)</f>
        <v>1.23125818753677</v>
      </c>
      <c r="E51" s="98" t="n">
        <f aca="false">(((X106-W106)*E$45)+W106)</f>
        <v>1.2217681111529</v>
      </c>
      <c r="F51" s="98" t="n">
        <f aca="false">(((Y106-X106)*F$45)+X106)</f>
        <v>1.06612678490231</v>
      </c>
      <c r="G51" s="98" t="n">
        <f aca="false">(((Z106-Y106)*G$45)+Y106)</f>
        <v>1.03444628078444</v>
      </c>
      <c r="H51" s="98" t="n">
        <f aca="false">(((AA106-Z106)*H$45)+Z106)</f>
        <v>1.01519570798068</v>
      </c>
      <c r="I51" s="98" t="n">
        <f aca="false">(((AB106-AA106)*I$45)+AA106)</f>
        <v>1.02642664252255</v>
      </c>
      <c r="J51" s="98" t="n">
        <f aca="false">(((AC106-AB106)*J$45)+AB106)</f>
        <v>1.11751711593977</v>
      </c>
      <c r="K51" s="98" t="n">
        <f aca="false">(((AD106-AC106)*K$45)+AC106)</f>
        <v>1.14106475941088</v>
      </c>
      <c r="L51" s="98" t="n">
        <f aca="false">(((AE106-AD106)*L$45)+AD106)</f>
        <v>1.18277071579429</v>
      </c>
      <c r="M51" s="98" t="n">
        <f aca="false">(((AF106-AE106)*M$45)+AE106)</f>
        <v>1.20251637507354</v>
      </c>
      <c r="N51" s="98" t="n">
        <f aca="false">(((AG106-AF106)*N$45)+AF106)</f>
        <v>1.19636377064109</v>
      </c>
      <c r="O51" s="98" t="n">
        <f aca="false">(((AH106-AG106)*O$45)+AG106)</f>
        <v>1.19251637507354</v>
      </c>
      <c r="P51" s="3"/>
      <c r="Q51" s="3"/>
      <c r="R51" s="3"/>
      <c r="S51" s="3"/>
      <c r="T51" s="17" t="s">
        <v>139</v>
      </c>
      <c r="U51" s="110" t="n">
        <v>1.35</v>
      </c>
      <c r="V51" s="110" t="n">
        <v>1.35</v>
      </c>
      <c r="W51" s="110" t="n">
        <v>1.35</v>
      </c>
      <c r="X51" s="110" t="n">
        <v>1.33</v>
      </c>
      <c r="Y51" s="110" t="n">
        <v>1.05</v>
      </c>
      <c r="Z51" s="110" t="n">
        <v>1.08</v>
      </c>
      <c r="AA51" s="110" t="n">
        <v>1.15</v>
      </c>
      <c r="AB51" s="110" t="n">
        <v>1.06</v>
      </c>
      <c r="AC51" s="110" t="n">
        <v>1.11</v>
      </c>
      <c r="AD51" s="110" t="n">
        <v>1.06</v>
      </c>
      <c r="AE51" s="110" t="n">
        <v>1.07</v>
      </c>
      <c r="AF51" s="110" t="n">
        <v>1.06</v>
      </c>
      <c r="AG51" s="110" t="n">
        <v>1.06</v>
      </c>
      <c r="AH51" s="110" t="n">
        <v>1.06</v>
      </c>
      <c r="AI51" s="3"/>
    </row>
    <row r="52" customFormat="false" ht="12.75" hidden="false" customHeight="false" outlineLevel="0" collapsed="false">
      <c r="A52" s="128" t="n">
        <v>0.54</v>
      </c>
      <c r="B52" s="129" t="n">
        <f aca="false">C52</f>
        <v>1.23</v>
      </c>
      <c r="C52" s="98" t="n">
        <f aca="false">(((V107-U107)*C$45)+U107)</f>
        <v>1.23</v>
      </c>
      <c r="D52" s="98" t="n">
        <f aca="false">(((W107-V107)*D$45)+V107)</f>
        <v>1.23</v>
      </c>
      <c r="E52" s="98" t="n">
        <f aca="false">(((X107-W107)*E$45)+W107)</f>
        <v>1.2157648854242</v>
      </c>
      <c r="F52" s="98" t="n">
        <f aca="false">(((Y107-X107)*F$45)+X107)</f>
        <v>1.03883701156189</v>
      </c>
      <c r="G52" s="98" t="n">
        <f aca="false">(((Z107-Y107)*G$45)+Y107)</f>
        <v>0.993448585699994</v>
      </c>
      <c r="H52" s="98" t="n">
        <f aca="false">(((AA107-Z107)*H$45)+Z107)</f>
        <v>1.03507686907716</v>
      </c>
      <c r="I52" s="98" t="n">
        <f aca="false">(((AB107-AA107)*I$45)+AA107)</f>
        <v>1.02971628275462</v>
      </c>
      <c r="J52" s="98" t="n">
        <f aca="false">(((AC107-AB107)*J$45)+AB107)</f>
        <v>1.0667151436214</v>
      </c>
      <c r="K52" s="98" t="n">
        <f aca="false">(((AD107-AC107)*K$45)+AC107)</f>
        <v>1.0761981096006</v>
      </c>
      <c r="L52" s="98" t="n">
        <f aca="false">(((AE107-AD107)*L$45)+AD107)</f>
        <v>1.13695424550209</v>
      </c>
      <c r="M52" s="98" t="n">
        <f aca="false">(((AF107-AE107)*M$45)+AE107)</f>
        <v>1.16510155490248</v>
      </c>
      <c r="N52" s="98" t="n">
        <f aca="false">(((AG107-AF107)*N$45)+AF107)</f>
        <v>1.15861745083354</v>
      </c>
      <c r="O52" s="98" t="n">
        <f aca="false">(((AH107-AG107)*O$45)+AG107)</f>
        <v>1.15657273442096</v>
      </c>
      <c r="P52" s="3"/>
      <c r="Q52" s="3"/>
      <c r="R52" s="3"/>
      <c r="S52" s="3"/>
      <c r="T52" s="17" t="s">
        <v>140</v>
      </c>
      <c r="U52" s="110" t="n">
        <v>1.33</v>
      </c>
      <c r="V52" s="110" t="n">
        <v>1.33</v>
      </c>
      <c r="W52" s="110" t="n">
        <v>1.33</v>
      </c>
      <c r="X52" s="110" t="n">
        <v>1.33</v>
      </c>
      <c r="Y52" s="110" t="n">
        <v>1.02</v>
      </c>
      <c r="Z52" s="110" t="n">
        <v>1.06</v>
      </c>
      <c r="AA52" s="110" t="n">
        <v>1.2</v>
      </c>
      <c r="AB52" s="110" t="n">
        <v>1.1</v>
      </c>
      <c r="AC52" s="110" t="n">
        <v>1.11</v>
      </c>
      <c r="AD52" s="110" t="n">
        <v>1.05</v>
      </c>
      <c r="AE52" s="110" t="n">
        <v>1.05</v>
      </c>
      <c r="AF52" s="110" t="n">
        <v>1.04</v>
      </c>
      <c r="AG52" s="110" t="n">
        <v>1.05</v>
      </c>
      <c r="AH52" s="110" t="n">
        <v>1.05</v>
      </c>
      <c r="AI52" s="3"/>
    </row>
    <row r="53" customFormat="false" ht="12.75" hidden="false" customHeight="false" outlineLevel="0" collapsed="false">
      <c r="A53" s="128" t="n">
        <v>0.55</v>
      </c>
      <c r="B53" s="129" t="n">
        <f aca="false">C53</f>
        <v>1.26062909376839</v>
      </c>
      <c r="C53" s="98" t="n">
        <f aca="false">(((V108-U108)*C$45)+U108)</f>
        <v>1.26062909376839</v>
      </c>
      <c r="D53" s="98" t="n">
        <f aca="false">(((W108-V108)*D$45)+V108)</f>
        <v>1.26062909376839</v>
      </c>
      <c r="E53" s="98" t="n">
        <f aca="false">(((X108-W108)*E$45)+W108)</f>
        <v>1.24101184702414</v>
      </c>
      <c r="F53" s="98" t="n">
        <f aca="false">(((Y108-X108)*F$45)+X108)</f>
        <v>1.04697659580735</v>
      </c>
      <c r="G53" s="98" t="n">
        <f aca="false">(((Z108-Y108)*G$45)+Y108)</f>
        <v>0.99888415121299</v>
      </c>
      <c r="H53" s="98" t="n">
        <f aca="false">(((AA108-Z108)*H$45)+Z108)</f>
        <v>1.04238210603984</v>
      </c>
      <c r="I53" s="98" t="n">
        <f aca="false">(((AB108-AA108)*I$45)+AA108)</f>
        <v>1.04256722541235</v>
      </c>
      <c r="J53" s="98" t="n">
        <f aca="false">(((AC108-AB108)*J$45)+AB108)</f>
        <v>1</v>
      </c>
      <c r="K53" s="98" t="n">
        <f aca="false">(((AD108-AC108)*K$45)+AC108)</f>
        <v>0.975382089285276</v>
      </c>
      <c r="L53" s="98" t="n">
        <f aca="false">(((AE108-AD108)*L$45)+AD108)</f>
        <v>1.08558488802119</v>
      </c>
      <c r="M53" s="98" t="n">
        <f aca="false">(((AF108-AE108)*M$45)+AE108)</f>
        <v>1.10804391393944</v>
      </c>
      <c r="N53" s="98" t="n">
        <f aca="false">(((AG108-AF108)*N$45)+AF108)</f>
        <v>1.11414096149761</v>
      </c>
      <c r="O53" s="98" t="n">
        <f aca="false">(((AH108-AG108)*O$45)+AG108)</f>
        <v>1.11594364065258</v>
      </c>
      <c r="P53" s="3"/>
      <c r="Q53" s="3"/>
      <c r="R53" s="3"/>
      <c r="S53" s="3"/>
      <c r="T53" s="17" t="s">
        <v>141</v>
      </c>
      <c r="U53" s="110" t="n">
        <v>1.38</v>
      </c>
      <c r="V53" s="110" t="n">
        <v>1.38</v>
      </c>
      <c r="W53" s="110" t="n">
        <v>1.38</v>
      </c>
      <c r="X53" s="110" t="n">
        <v>1.36</v>
      </c>
      <c r="Y53" s="110" t="n">
        <v>1.06</v>
      </c>
      <c r="Z53" s="110" t="n">
        <v>1.09</v>
      </c>
      <c r="AA53" s="110" t="n">
        <v>1.3</v>
      </c>
      <c r="AB53" s="110" t="n">
        <v>1.21</v>
      </c>
      <c r="AC53" s="110" t="n">
        <v>1.12</v>
      </c>
      <c r="AD53" s="110" t="n">
        <v>1.03</v>
      </c>
      <c r="AE53" s="110" t="n">
        <v>1.03</v>
      </c>
      <c r="AF53" s="110" t="n">
        <v>1.03</v>
      </c>
      <c r="AG53" s="110" t="n">
        <v>1.04</v>
      </c>
      <c r="AH53" s="110" t="n">
        <v>1.04</v>
      </c>
      <c r="AI53" s="3"/>
    </row>
    <row r="54" customFormat="false" ht="12.75" hidden="false" customHeight="false" outlineLevel="0" collapsed="false">
      <c r="A54" s="128" t="n">
        <v>0.56</v>
      </c>
      <c r="B54" s="129" t="n">
        <f aca="false">C54</f>
        <v>1.30594364065258</v>
      </c>
      <c r="C54" s="98" t="n">
        <f aca="false">(((V109-U109)*C$45)+U109)</f>
        <v>1.30594364065258</v>
      </c>
      <c r="D54" s="98" t="n">
        <f aca="false">(((W109-V109)*D$45)+V109)</f>
        <v>1.30594364065258</v>
      </c>
      <c r="E54" s="98" t="n">
        <f aca="false">(((X109-W109)*E$45)+W109)</f>
        <v>1.28427242180062</v>
      </c>
      <c r="F54" s="98" t="n">
        <f aca="false">(((Y109-X109)*F$45)+X109)</f>
        <v>1.07586629244999</v>
      </c>
      <c r="G54" s="98" t="n">
        <f aca="false">(((Z109-Y109)*G$45)+Y109)</f>
        <v>1.02789486648443</v>
      </c>
      <c r="H54" s="98" t="n">
        <f aca="false">(((AA109-Z109)*H$45)+Z109)</f>
        <v>1.05993673128316</v>
      </c>
      <c r="I54" s="98" t="n">
        <f aca="false">(((AB109-AA109)*I$45)+AA109)</f>
        <v>1.10937488510521</v>
      </c>
      <c r="J54" s="98" t="n">
        <f aca="false">(((AC109-AB109)*J$45)+AB109)</f>
        <v>1.0518747732395</v>
      </c>
      <c r="K54" s="98" t="n">
        <f aca="false">(((AD109-AC109)*K$45)+AC109)</f>
        <v>1.04963402457285</v>
      </c>
      <c r="L54" s="98" t="n">
        <f aca="false">(((AE109-AD109)*L$45)+AD109)</f>
        <v>1.06550930252882</v>
      </c>
      <c r="M54" s="98" t="n">
        <f aca="false">(((AF109-AE109)*M$45)+AE109)</f>
        <v>1.08062909376839</v>
      </c>
      <c r="N54" s="98" t="n">
        <f aca="false">(((AG109-AF109)*N$45)+AF109)</f>
        <v>1.08062909376839</v>
      </c>
      <c r="O54" s="98" t="n">
        <f aca="false">(((AH109-AG109)*O$45)+AG109)</f>
        <v>1.08062909376839</v>
      </c>
      <c r="P54" s="3"/>
      <c r="Q54" s="3"/>
      <c r="R54" s="3"/>
      <c r="S54" s="3"/>
      <c r="T54" s="131" t="s">
        <v>142</v>
      </c>
      <c r="U54" s="110" t="n">
        <v>1.4</v>
      </c>
      <c r="V54" s="110" t="n">
        <v>1.4</v>
      </c>
      <c r="W54" s="110" t="n">
        <v>1.4</v>
      </c>
      <c r="X54" s="110" t="n">
        <v>1.34</v>
      </c>
      <c r="Y54" s="110" t="n">
        <v>1.08</v>
      </c>
      <c r="Z54" s="110" t="n">
        <v>1.13</v>
      </c>
      <c r="AA54" s="110" t="n">
        <v>1.38</v>
      </c>
      <c r="AB54" s="110" t="n">
        <v>1.28</v>
      </c>
      <c r="AC54" s="110" t="n">
        <v>1.09</v>
      </c>
      <c r="AD54" s="110" t="n">
        <v>1.02</v>
      </c>
      <c r="AE54" s="110" t="n">
        <v>1</v>
      </c>
      <c r="AF54" s="110" t="n">
        <v>1</v>
      </c>
      <c r="AG54" s="110" t="n">
        <v>1.02</v>
      </c>
      <c r="AH54" s="110" t="n">
        <v>1.02</v>
      </c>
      <c r="AI54" s="3"/>
    </row>
    <row r="55" customFormat="false" ht="12.75" hidden="false" customHeight="false" outlineLevel="0" collapsed="false">
      <c r="A55" s="128" t="n">
        <v>0.57</v>
      </c>
      <c r="B55" s="129" t="n">
        <f aca="false">C55</f>
        <v>1.32657273442096</v>
      </c>
      <c r="C55" s="98" t="n">
        <f aca="false">(((V110-U110)*C$45)+U110)</f>
        <v>1.32657273442096</v>
      </c>
      <c r="D55" s="98" t="n">
        <f aca="false">(((W110-V110)*D$45)+V110)</f>
        <v>1.32657273442096</v>
      </c>
      <c r="E55" s="98" t="n">
        <f aca="false">(((X110-W110)*E$45)+W110)</f>
        <v>1.30695548767672</v>
      </c>
      <c r="F55" s="98" t="n">
        <f aca="false">(((Y110-X110)*F$45)+X110)</f>
        <v>1.08818325467166</v>
      </c>
      <c r="G55" s="98" t="n">
        <f aca="false">(((Z110-Y110)*G$45)+Y110)</f>
        <v>1.02854862337466</v>
      </c>
      <c r="H55" s="98" t="n">
        <f aca="false">(((AA110-Z110)*H$45)+Z110)</f>
        <v>1.1156426941287</v>
      </c>
      <c r="I55" s="98" t="n">
        <f aca="false">(((AB110-AA110)*I$45)+AA110)</f>
        <v>1.16138407326158</v>
      </c>
      <c r="J55" s="98" t="n">
        <f aca="false">(((AC110-AB110)*J$45)+AB110)</f>
        <v>1.06899787595705</v>
      </c>
      <c r="K55" s="98" t="n">
        <f aca="false">(((AD110-AC110)*K$45)+AC110)</f>
        <v>1.06540511792418</v>
      </c>
      <c r="L55" s="98" t="n">
        <f aca="false">(((AE110-AD110)*L$45)+AD110)</f>
        <v>1.05544171724457</v>
      </c>
      <c r="M55" s="98" t="n">
        <f aca="false">(((AF110-AE110)*M$45)+AE110)</f>
        <v>1.06364583900626</v>
      </c>
      <c r="N55" s="98" t="n">
        <f aca="false">(((AG110-AF110)*N$45)+AF110)</f>
        <v>1.06</v>
      </c>
      <c r="O55" s="98" t="n">
        <f aca="false">(((AH110-AG110)*O$45)+AG110)</f>
        <v>1.06</v>
      </c>
      <c r="P55" s="3"/>
      <c r="Q55" s="3"/>
      <c r="R55" s="3"/>
      <c r="S55" s="3"/>
      <c r="T55" s="132" t="n">
        <v>0.61</v>
      </c>
      <c r="U55" s="110" t="n">
        <v>1.42</v>
      </c>
      <c r="V55" s="110" t="n">
        <v>1.42</v>
      </c>
      <c r="W55" s="110" t="n">
        <v>1.42</v>
      </c>
      <c r="X55" s="110" t="n">
        <v>1.38</v>
      </c>
      <c r="Y55" s="110" t="n">
        <v>1.12</v>
      </c>
      <c r="Z55" s="110" t="n">
        <v>1.18</v>
      </c>
      <c r="AA55" s="110" t="n">
        <v>1.48</v>
      </c>
      <c r="AB55" s="110" t="n">
        <v>1.39</v>
      </c>
      <c r="AC55" s="110" t="n">
        <v>1.19</v>
      </c>
      <c r="AD55" s="110" t="n">
        <v>1.02</v>
      </c>
      <c r="AE55" s="110" t="n">
        <v>1.01</v>
      </c>
      <c r="AF55" s="110" t="n">
        <v>1.03</v>
      </c>
      <c r="AG55" s="110" t="n">
        <v>1.03</v>
      </c>
      <c r="AH55" s="110" t="n">
        <v>1.03</v>
      </c>
      <c r="AI55" s="3"/>
    </row>
    <row r="56" customFormat="false" ht="12.75" hidden="false" customHeight="false" outlineLevel="0" collapsed="false">
      <c r="A56" s="128" t="n">
        <v>0.58</v>
      </c>
      <c r="B56" s="129" t="n">
        <f aca="false">C56</f>
        <v>1.31125818753677</v>
      </c>
      <c r="C56" s="98" t="n">
        <f aca="false">(((V111-U111)*C$45)+U111)</f>
        <v>1.31125818753677</v>
      </c>
      <c r="D56" s="98" t="n">
        <f aca="false">(((W111-V111)*D$45)+V111)</f>
        <v>1.31125818753677</v>
      </c>
      <c r="E56" s="98" t="n">
        <f aca="false">(((X111-W111)*E$45)+W111)</f>
        <v>1.29939559205694</v>
      </c>
      <c r="F56" s="98" t="n">
        <f aca="false">(((Y111-X111)*F$45)+X111)</f>
        <v>1.07152257509963</v>
      </c>
      <c r="G56" s="98" t="n">
        <f aca="false">(((Z111-Y111)*G$45)+Y111)</f>
        <v>1.00509449224502</v>
      </c>
      <c r="H56" s="98" t="n">
        <f aca="false">(((AA111-Z111)*H$45)+Z111)</f>
        <v>1.11630167851223</v>
      </c>
      <c r="I56" s="98" t="n">
        <f aca="false">(((AB111-AA111)*I$45)+AA111)</f>
        <v>1.22349888593243</v>
      </c>
      <c r="J56" s="98" t="n">
        <f aca="false">(((AC111-AB111)*J$45)+AB111)</f>
        <v>1.09333757197287</v>
      </c>
      <c r="K56" s="98" t="n">
        <f aca="false">(((AD111-AC111)*K$45)+AC111)</f>
        <v>1.07703214581433</v>
      </c>
      <c r="L56" s="98" t="n">
        <f aca="false">(((AE111-AD111)*L$45)+AD111)</f>
        <v>1.03606281080483</v>
      </c>
      <c r="M56" s="98" t="n">
        <f aca="false">(((AF111-AE111)*M$45)+AE111)</f>
        <v>1.04364583900626</v>
      </c>
      <c r="N56" s="98" t="n">
        <f aca="false">(((AG111-AF111)*N$45)+AF111)</f>
        <v>1.04615260443245</v>
      </c>
      <c r="O56" s="98" t="n">
        <f aca="false">(((AH111-AG111)*O$45)+AG111)</f>
        <v>1.05</v>
      </c>
      <c r="P56" s="3"/>
      <c r="Q56" s="3"/>
      <c r="R56" s="3"/>
      <c r="S56" s="3"/>
      <c r="T56" s="132" t="n">
        <v>0.62</v>
      </c>
      <c r="U56" s="110" t="n">
        <v>1.42</v>
      </c>
      <c r="V56" s="110" t="n">
        <v>1.42</v>
      </c>
      <c r="W56" s="110" t="n">
        <v>1.42</v>
      </c>
      <c r="X56" s="110" t="n">
        <v>1.39</v>
      </c>
      <c r="Y56" s="110" t="n">
        <v>1.07</v>
      </c>
      <c r="Z56" s="110" t="n">
        <v>1.17</v>
      </c>
      <c r="AA56" s="110" t="n">
        <v>1.55</v>
      </c>
      <c r="AB56" s="110" t="n">
        <v>1.43</v>
      </c>
      <c r="AC56" s="110" t="n">
        <v>1.2</v>
      </c>
      <c r="AD56" s="110" t="n">
        <v>1</v>
      </c>
      <c r="AE56" s="110" t="n">
        <v>1</v>
      </c>
      <c r="AF56" s="110" t="n">
        <v>1.02</v>
      </c>
      <c r="AG56" s="110" t="n">
        <v>1.03</v>
      </c>
      <c r="AH56" s="110" t="n">
        <v>1.03</v>
      </c>
      <c r="AI56" s="3"/>
    </row>
    <row r="57" customFormat="false" ht="12.75" hidden="false" customHeight="false" outlineLevel="0" collapsed="false">
      <c r="A57" s="128" t="n">
        <v>0.59</v>
      </c>
      <c r="B57" s="129" t="n">
        <f aca="false">C57</f>
        <v>1.35188728130516</v>
      </c>
      <c r="C57" s="98" t="n">
        <f aca="false">(((V112-U112)*C$45)+U112)</f>
        <v>1.35188728130516</v>
      </c>
      <c r="D57" s="98" t="n">
        <f aca="false">(((W112-V112)*D$45)+V112)</f>
        <v>1.35188728130516</v>
      </c>
      <c r="E57" s="98" t="n">
        <f aca="false">(((X112-W112)*E$45)+W112)</f>
        <v>1.33464255365688</v>
      </c>
      <c r="F57" s="98" t="n">
        <f aca="false">(((Y112-X112)*F$45)+X112)</f>
        <v>1.09446242316257</v>
      </c>
      <c r="G57" s="98" t="n">
        <f aca="false">(((Z112-Y112)*G$45)+Y112)</f>
        <v>1.02467101925562</v>
      </c>
      <c r="H57" s="98" t="n">
        <f aca="false">(((AA112-Z112)*H$45)+Z112)</f>
        <v>1.15647608760242</v>
      </c>
      <c r="I57" s="98" t="n">
        <f aca="false">(((AB112-AA112)*I$45)+AA112)</f>
        <v>1.3375749426492</v>
      </c>
      <c r="J57" s="98" t="n">
        <f aca="false">(((AC112-AB112)*J$45)+AB112)</f>
        <v>1.13282246374661</v>
      </c>
      <c r="K57" s="98" t="n">
        <f aca="false">(((AD112-AC112)*K$45)+AC112)</f>
        <v>1.10172624832335</v>
      </c>
      <c r="L57" s="98" t="n">
        <f aca="false">(((AE112-AD112)*L$45)+AD112)</f>
        <v>1.01612239588096</v>
      </c>
      <c r="M57" s="98" t="n">
        <f aca="false">(((AF112-AE112)*M$45)+AE112)</f>
        <v>1.03147117951848</v>
      </c>
      <c r="N57" s="98" t="n">
        <f aca="false">(((AG112-AF112)*N$45)+AF112)</f>
        <v>1.03795528358742</v>
      </c>
      <c r="O57" s="98" t="n">
        <f aca="false">(((AH112-AG112)*O$45)+AG112)</f>
        <v>1.04</v>
      </c>
      <c r="P57" s="3"/>
      <c r="Q57" s="3"/>
      <c r="R57" s="3"/>
      <c r="S57" s="3"/>
      <c r="T57" s="132" t="n">
        <v>0.63</v>
      </c>
      <c r="U57" s="110" t="n">
        <v>1.53</v>
      </c>
      <c r="V57" s="110" t="n">
        <v>1.53</v>
      </c>
      <c r="W57" s="110" t="n">
        <v>1.53</v>
      </c>
      <c r="X57" s="110" t="n">
        <v>1.51</v>
      </c>
      <c r="Y57" s="110" t="n">
        <v>1.18</v>
      </c>
      <c r="Z57" s="110" t="n">
        <v>1.26</v>
      </c>
      <c r="AA57" s="110" t="n">
        <v>1.72</v>
      </c>
      <c r="AB57" s="110" t="n">
        <v>1.54</v>
      </c>
      <c r="AC57" s="110" t="n">
        <v>1.27</v>
      </c>
      <c r="AD57" s="110" t="n">
        <v>1.01</v>
      </c>
      <c r="AE57" s="110" t="n">
        <v>1</v>
      </c>
      <c r="AF57" s="110" t="n">
        <v>1.01</v>
      </c>
      <c r="AG57" s="110" t="n">
        <v>1.02</v>
      </c>
      <c r="AH57" s="110" t="n">
        <v>1.02</v>
      </c>
      <c r="AI57" s="3"/>
    </row>
    <row r="58" customFormat="false" ht="12.75" hidden="false" customHeight="false" outlineLevel="0" collapsed="false">
      <c r="A58" s="128" t="n">
        <v>0.6</v>
      </c>
      <c r="B58" s="129" t="n">
        <f aca="false">C58</f>
        <v>1.39062909376839</v>
      </c>
      <c r="C58" s="98" t="n">
        <f aca="false">(((V113-U113)*C$45)+U113)</f>
        <v>1.39062909376839</v>
      </c>
      <c r="D58" s="98" t="n">
        <f aca="false">(((W113-V113)*D$45)+V113)</f>
        <v>1.39062909376839</v>
      </c>
      <c r="E58" s="98" t="n">
        <f aca="false">(((X113-W113)*E$45)+W113)</f>
        <v>1.35787506359129</v>
      </c>
      <c r="F58" s="98" t="n">
        <f aca="false">(((Y113-X113)*F$45)+X113)</f>
        <v>1.11595978303071</v>
      </c>
      <c r="G58" s="98" t="n">
        <f aca="false">(((Z113-Y113)*G$45)+Y113)</f>
        <v>1.04370639764891</v>
      </c>
      <c r="H58" s="98" t="n">
        <f aca="false">(((AA113-Z113)*H$45)+Z113)</f>
        <v>1.21386801422916</v>
      </c>
      <c r="I58" s="98" t="n">
        <f aca="false">(((AB113-AA113)*I$45)+AA113)</f>
        <v>1.41815865947671</v>
      </c>
      <c r="J58" s="98" t="n">
        <f aca="false">(((AC113-AB113)*J$45)+AB113)</f>
        <v>1.15303060236692</v>
      </c>
      <c r="K58" s="98" t="n">
        <f aca="false">(((AD113-AC113)*K$45)+AC113)</f>
        <v>1.09812390176556</v>
      </c>
      <c r="L58" s="98" t="n">
        <f aca="false">(((AE113-AD113)*L$45)+AD113)</f>
        <v>1.01992441450763</v>
      </c>
      <c r="M58" s="98" t="n">
        <f aca="false">(((AF113-AE113)*M$45)+AE113)</f>
        <v>1.01405635934742</v>
      </c>
      <c r="N58" s="98" t="n">
        <f aca="false">(((AG113-AF113)*N$45)+AF113)</f>
        <v>1.02059602029065</v>
      </c>
      <c r="O58" s="98" t="n">
        <f aca="false">(((AH113-AG113)*O$45)+AG113)</f>
        <v>1.02468545311581</v>
      </c>
      <c r="P58" s="3"/>
      <c r="Q58" s="3"/>
      <c r="R58" s="3"/>
      <c r="S58" s="3"/>
      <c r="T58" s="132" t="n">
        <v>0.64</v>
      </c>
      <c r="U58" s="110" t="n">
        <v>1.48</v>
      </c>
      <c r="V58" s="110" t="n">
        <v>1.48</v>
      </c>
      <c r="W58" s="110" t="n">
        <v>1.48</v>
      </c>
      <c r="X58" s="110" t="n">
        <v>1.49</v>
      </c>
      <c r="Y58" s="110" t="n">
        <v>1.22</v>
      </c>
      <c r="Z58" s="110" t="n">
        <v>1.27</v>
      </c>
      <c r="AA58" s="110" t="n">
        <v>1.8</v>
      </c>
      <c r="AB58" s="110" t="n">
        <v>1.63</v>
      </c>
      <c r="AC58" s="110" t="n">
        <v>1.32</v>
      </c>
      <c r="AD58" s="110" t="n">
        <v>1.02</v>
      </c>
      <c r="AE58" s="110" t="n">
        <v>1</v>
      </c>
      <c r="AF58" s="110" t="n">
        <v>1</v>
      </c>
      <c r="AG58" s="110" t="n">
        <v>1</v>
      </c>
      <c r="AH58" s="110" t="n">
        <v>1</v>
      </c>
      <c r="AI58" s="3"/>
    </row>
    <row r="59" customFormat="false" ht="12.75" hidden="false" customHeight="false" outlineLevel="0" collapsed="false">
      <c r="A59" s="128" t="n">
        <v>0.61</v>
      </c>
      <c r="B59" s="129" t="n">
        <f aca="false">C59</f>
        <v>1.40125818753677</v>
      </c>
      <c r="C59" s="98" t="n">
        <f aca="false">(((V114-U114)*C$45)+U114)</f>
        <v>1.40125818753677</v>
      </c>
      <c r="D59" s="98" t="n">
        <f aca="false">(((W114-V114)*D$45)+V114)</f>
        <v>1.40125818753677</v>
      </c>
      <c r="E59" s="98" t="n">
        <f aca="false">(((X114-W114)*E$45)+W114)</f>
        <v>1.37863132772005</v>
      </c>
      <c r="F59" s="98" t="n">
        <f aca="false">(((Y114-X114)*F$45)+X114)</f>
        <v>1.15415710387574</v>
      </c>
      <c r="G59" s="98" t="n">
        <f aca="false">(((Z114-Y114)*G$45)+Y114)</f>
        <v>1.08268403944262</v>
      </c>
      <c r="H59" s="98" t="n">
        <f aca="false">(((AA114-Z114)*H$45)+Z114)</f>
        <v>1.26768918656388</v>
      </c>
      <c r="I59" s="98" t="n">
        <f aca="false">(((AB114-AA114)*I$45)+AA114)</f>
        <v>1.55145320926572</v>
      </c>
      <c r="J59" s="98" t="n">
        <f aca="false">(((AC114-AB114)*J$45)+AB114)</f>
        <v>1.25006500522452</v>
      </c>
      <c r="K59" s="98" t="n">
        <f aca="false">(((AD114-AC114)*K$45)+AC114)</f>
        <v>1.19679205611199</v>
      </c>
      <c r="L59" s="98" t="n">
        <f aca="false">(((AE114-AD114)*L$45)+AD114)</f>
        <v>1.01993241471575</v>
      </c>
      <c r="M59" s="98" t="n">
        <f aca="false">(((AF114-AE114)*M$45)+AE114)</f>
        <v>1.01949404839015</v>
      </c>
      <c r="N59" s="98" t="n">
        <f aca="false">(((AG114-AF114)*N$45)+AF114)</f>
        <v>1.02711722603916</v>
      </c>
      <c r="O59" s="98" t="n">
        <f aca="false">(((AH114-AG114)*O$45)+AG114)</f>
        <v>1.02531454688419</v>
      </c>
      <c r="P59" s="3"/>
      <c r="Q59" s="3"/>
      <c r="R59" s="3"/>
      <c r="S59" s="3"/>
      <c r="T59" s="17" t="s">
        <v>143</v>
      </c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12.75" hidden="false" customHeight="false" outlineLevel="0" collapsed="false">
      <c r="A60" s="128" t="n">
        <v>0.62</v>
      </c>
      <c r="B60" s="129" t="n">
        <f aca="false">C60</f>
        <v>1.39188728130516</v>
      </c>
      <c r="C60" s="98" t="n">
        <f aca="false">(((V115-U115)*C$45)+U115)</f>
        <v>1.39188728130516</v>
      </c>
      <c r="D60" s="98" t="n">
        <f aca="false">(((W115-V115)*D$45)+V115)</f>
        <v>1.39188728130516</v>
      </c>
      <c r="E60" s="98" t="n">
        <f aca="false">(((X115-W115)*E$45)+W115)</f>
        <v>1.37669652576459</v>
      </c>
      <c r="F60" s="98" t="n">
        <f aca="false">(((Y115-X115)*F$45)+X115)</f>
        <v>1.11858206453922</v>
      </c>
      <c r="G60" s="98" t="n">
        <f aca="false">(((Z115-Y115)*G$45)+Y115)</f>
        <v>1.02787202226836</v>
      </c>
      <c r="H60" s="98" t="n">
        <f aca="false">(((AA115-Z115)*H$45)+Z115)</f>
        <v>1.28198846452402</v>
      </c>
      <c r="I60" s="98" t="n">
        <f aca="false">(((AB115-AA115)*I$45)+AA115)</f>
        <v>1.62957332186676</v>
      </c>
      <c r="J60" s="98" t="n">
        <f aca="false">(((AC115-AB115)*J$45)+AB115)</f>
        <v>1.27809255148312</v>
      </c>
      <c r="K60" s="98" t="n">
        <f aca="false">(((AD115-AC115)*K$45)+AC115)</f>
        <v>1.22617161173682</v>
      </c>
      <c r="L60" s="98" t="n">
        <f aca="false">(((AE115-AD115)*L$45)+AD115)</f>
        <v>1.00468545311581</v>
      </c>
      <c r="M60" s="98" t="n">
        <f aca="false">(((AF115-AE115)*M$45)+AE115)</f>
        <v>1.00802286887167</v>
      </c>
      <c r="N60" s="98" t="n">
        <f aca="false">(((AG115-AF115)*N$45)+AF115)</f>
        <v>1.02146715131664</v>
      </c>
      <c r="O60" s="98" t="n">
        <f aca="false">(((AH115-AG115)*O$45)+AG115)</f>
        <v>1.02531454688419</v>
      </c>
      <c r="P60" s="3"/>
      <c r="Q60" s="3"/>
      <c r="R60" s="3"/>
      <c r="S60" s="3"/>
      <c r="T60" s="17" t="s">
        <v>144</v>
      </c>
      <c r="U60" s="120" t="s">
        <v>101</v>
      </c>
      <c r="V60" s="121" t="n">
        <v>0.5</v>
      </c>
      <c r="W60" s="121" t="s">
        <v>103</v>
      </c>
      <c r="X60" s="121" t="s">
        <v>104</v>
      </c>
      <c r="Y60" s="121" t="s">
        <v>105</v>
      </c>
      <c r="Z60" s="121" t="s">
        <v>106</v>
      </c>
      <c r="AA60" s="121" t="s">
        <v>107</v>
      </c>
      <c r="AB60" s="121" t="s">
        <v>108</v>
      </c>
      <c r="AC60" s="121" t="s">
        <v>109</v>
      </c>
      <c r="AD60" s="121" t="s">
        <v>110</v>
      </c>
      <c r="AE60" s="121" t="n">
        <v>1.4</v>
      </c>
      <c r="AF60" s="121" t="n">
        <v>1.5</v>
      </c>
      <c r="AG60" s="121" t="n">
        <v>1.6</v>
      </c>
      <c r="AH60" s="3" t="n">
        <v>1.7</v>
      </c>
      <c r="AI60" s="100"/>
    </row>
    <row r="61" customFormat="false" ht="12.75" hidden="false" customHeight="false" outlineLevel="0" collapsed="false">
      <c r="A61" s="128" t="n">
        <v>0.63</v>
      </c>
      <c r="B61" s="129" t="n">
        <f aca="false">C61</f>
        <v>1.50657273442096</v>
      </c>
      <c r="C61" s="98" t="n">
        <f aca="false">(((V116-U116)*C$45)+U116)</f>
        <v>1.50657273442096</v>
      </c>
      <c r="D61" s="98" t="n">
        <f aca="false">(((W116-V116)*D$45)+V116)</f>
        <v>1.50657273442096</v>
      </c>
      <c r="E61" s="98" t="n">
        <f aca="false">(((X116-W116)*E$45)+W116)</f>
        <v>1.48458296858075</v>
      </c>
      <c r="F61" s="98" t="n">
        <f aca="false">(((Y116-X116)*F$45)+X116)</f>
        <v>1.21554806339808</v>
      </c>
      <c r="G61" s="98" t="n">
        <f aca="false">(((Z116-Y116)*G$45)+Y116)</f>
        <v>1.12495903975603</v>
      </c>
      <c r="H61" s="98" t="n">
        <f aca="false">(((AA116-Z116)*H$45)+Z116)</f>
        <v>1.38172112827186</v>
      </c>
      <c r="I61" s="98" t="n">
        <f aca="false">(((AB116-AA116)*I$45)+AA116)</f>
        <v>1.7785682624469</v>
      </c>
      <c r="J61" s="98" t="n">
        <f aca="false">(((AC116-AB116)*J$45)+AB116)</f>
        <v>1.35161584132038</v>
      </c>
      <c r="K61" s="98" t="n">
        <f aca="false">(((AD116-AC116)*K$45)+AC116)</f>
        <v>1.30140996682672</v>
      </c>
      <c r="L61" s="98" t="n">
        <f aca="false">(((AE116-AD116)*L$45)+AD116)</f>
        <v>1.01449869767931</v>
      </c>
      <c r="M61" s="98" t="n">
        <f aca="false">(((AF116-AE116)*M$45)+AE116)</f>
        <v>1.00313988739641</v>
      </c>
      <c r="N61" s="98" t="n">
        <f aca="false">(((AG116-AF116)*N$45)+AF116)</f>
        <v>1.01326983047162</v>
      </c>
      <c r="O61" s="98" t="n">
        <f aca="false">(((AH116-AG116)*O$45)+AG116)</f>
        <v>1.01531454688419</v>
      </c>
      <c r="P61" s="3"/>
      <c r="Q61" s="3"/>
      <c r="R61" s="3"/>
      <c r="S61" s="3"/>
      <c r="T61" s="17" t="s">
        <v>126</v>
      </c>
      <c r="U61" s="110" t="n">
        <v>1</v>
      </c>
      <c r="V61" s="110" t="n">
        <v>1</v>
      </c>
      <c r="W61" s="110" t="n">
        <v>1</v>
      </c>
      <c r="X61" s="110" t="n">
        <v>1</v>
      </c>
      <c r="Y61" s="110" t="n">
        <v>1</v>
      </c>
      <c r="Z61" s="110" t="n">
        <v>1.08</v>
      </c>
      <c r="AA61" s="110" t="n">
        <v>1.05263157894737</v>
      </c>
      <c r="AB61" s="110" t="n">
        <v>1.2</v>
      </c>
      <c r="AC61" s="110" t="n">
        <v>1.45</v>
      </c>
      <c r="AD61" s="110" t="n">
        <v>1.44</v>
      </c>
      <c r="AE61" s="110" t="n">
        <v>1.42</v>
      </c>
      <c r="AF61" s="110" t="n">
        <v>1.43</v>
      </c>
      <c r="AG61" s="110" t="n">
        <v>1.4</v>
      </c>
      <c r="AH61" s="110" t="n">
        <v>1.4</v>
      </c>
      <c r="AI61" s="3"/>
    </row>
    <row r="62" customFormat="false" ht="12.75" hidden="false" customHeight="false" outlineLevel="0" collapsed="false">
      <c r="A62" s="128" t="n">
        <v>0.64</v>
      </c>
      <c r="B62" s="129" t="n">
        <f aca="false">C62</f>
        <v>1.46594364065258</v>
      </c>
      <c r="C62" s="98" t="n">
        <f aca="false">(((V117-U117)*C$45)+U117)</f>
        <v>1.46594364065258</v>
      </c>
      <c r="D62" s="98" t="n">
        <f aca="false">(((W117-V117)*D$45)+V117)</f>
        <v>1.46594364065258</v>
      </c>
      <c r="E62" s="98" t="n">
        <f aca="false">(((X117-W117)*E$45)+W117)</f>
        <v>1.45677211125696</v>
      </c>
      <c r="F62" s="98" t="n">
        <f aca="false">(((Y117-X117)*F$45)+X117)</f>
        <v>1.24869132981125</v>
      </c>
      <c r="G62" s="98" t="n">
        <f aca="false">(((Z117-Y117)*G$45)+Y117)</f>
        <v>1.17361290706818</v>
      </c>
      <c r="H62" s="98" t="n">
        <f aca="false">(((AA117-Z117)*H$45)+Z117)</f>
        <v>1.41340062238513</v>
      </c>
      <c r="I62" s="98" t="n">
        <f aca="false">(((AB117-AA117)*I$45)+AA117)</f>
        <v>1.88249190600429</v>
      </c>
      <c r="J62" s="98" t="n">
        <f aca="false">(((AC117-AB117)*J$45)+AB117)</f>
        <v>1.43460385921871</v>
      </c>
      <c r="K62" s="98" t="n">
        <f aca="false">(((AD117-AC117)*K$45)+AC117)</f>
        <v>1.38574999409128</v>
      </c>
      <c r="L62" s="98" t="n">
        <f aca="false">(((AE117-AD117)*L$45)+AD117)</f>
        <v>1.02899739535861</v>
      </c>
      <c r="M62" s="98" t="n">
        <f aca="false">(((AF117-AE117)*M$45)+AE117)</f>
        <v>1</v>
      </c>
      <c r="N62" s="98" t="n">
        <f aca="false">(((AG117-AF117)*N$45)+AF117)</f>
        <v>1</v>
      </c>
      <c r="O62" s="98" t="n">
        <f aca="false">(((AH117-AG117)*O$45)+AG117)</f>
        <v>1</v>
      </c>
      <c r="P62" s="3"/>
      <c r="Q62" s="3"/>
      <c r="R62" s="3"/>
      <c r="S62" s="3"/>
      <c r="T62" s="133" t="s">
        <v>128</v>
      </c>
      <c r="U62" s="68" t="n">
        <v>1.05</v>
      </c>
      <c r="V62" s="68" t="n">
        <v>1.05</v>
      </c>
      <c r="W62" s="68" t="n">
        <v>1.05</v>
      </c>
      <c r="X62" s="68" t="n">
        <v>1.03846153846154</v>
      </c>
      <c r="Y62" s="68" t="n">
        <v>1</v>
      </c>
      <c r="Z62" s="68" t="n">
        <v>1.07</v>
      </c>
      <c r="AA62" s="68" t="n">
        <v>1.01</v>
      </c>
      <c r="AB62" s="68" t="n">
        <v>1.18</v>
      </c>
      <c r="AC62" s="68" t="n">
        <v>1.34</v>
      </c>
      <c r="AD62" s="68" t="n">
        <v>1.38</v>
      </c>
      <c r="AE62" s="68" t="n">
        <v>1.36</v>
      </c>
      <c r="AF62" s="68" t="n">
        <v>1.37</v>
      </c>
      <c r="AG62" s="68" t="n">
        <v>1.32</v>
      </c>
      <c r="AH62" s="68" t="n">
        <v>1.32</v>
      </c>
      <c r="AI62" s="3"/>
    </row>
    <row r="63" customFormat="false" ht="12.75" hidden="false" customHeight="false" outlineLevel="0" collapsed="false">
      <c r="A63" s="134" t="n">
        <f aca="false">IF($G$9&gt;=0.48,VLOOKUP($G$9,$A46:$O62,1,TRUE()),$Q$63)</f>
        <v>0.51</v>
      </c>
      <c r="B63" s="135" t="n">
        <f aca="false">IF($G$9&gt;=0.48,VLOOKUP($G$9,$A46:$O62,3,TRUE()),VLOOKUP($Q$63,$A46:$O62,3,TRUE()))</f>
        <v>1.14531454688419</v>
      </c>
      <c r="C63" s="135" t="n">
        <f aca="false">IF($G$9&gt;=0.48,VLOOKUP($G$9,$A46:$O62,3,TRUE()),VLOOKUP($Q$63,$A46:$O62,3,TRUE()))</f>
        <v>1.14531454688419</v>
      </c>
      <c r="D63" s="135" t="n">
        <f aca="false">IF($G$9&gt;=0.48,VLOOKUP($G$9,$A46:$O62,4,TRUE()),VLOOKUP($Q$63,$A46:$O62,4,TRUE()))</f>
        <v>1.14531454688419</v>
      </c>
      <c r="E63" s="135" t="n">
        <f aca="false">IF($G$9&gt;=0.48,VLOOKUP($G$9,$A46:$O62,5,TRUE()),VLOOKUP($Q$63,$A46:$O62,5,TRUE()))</f>
        <v>1.14088805568051</v>
      </c>
      <c r="F63" s="135" t="n">
        <f aca="false">IF($G$9&gt;=0.48,VLOOKUP($G$9,$A46:$O62,6,TRUE()),VLOOKUP($Q$63,$A46:$O62,6,TRUE()))</f>
        <v>1.06337793933535</v>
      </c>
      <c r="G63" s="135" t="n">
        <f aca="false">IF($G$9&gt;=0.48,VLOOKUP($G$9,$A46:$O62,7,TRUE()),VLOOKUP($Q$63,$A46:$O62,7,TRUE()))</f>
        <v>1.05003307347773</v>
      </c>
      <c r="H63" s="135" t="n">
        <f aca="false">IF($G$9&gt;=0.48,VLOOKUP($G$9,$A46:$O62,8,TRUE()),VLOOKUP($Q$63,$A46:$O62,8,TRUE()))</f>
        <v>1.02706902018791</v>
      </c>
      <c r="I63" s="135" t="n">
        <f aca="false">IF($G$9&gt;=0.48,VLOOKUP($G$9,$A46:$O62,9,TRUE()),VLOOKUP($Q$63,$A46:$O62,9,TRUE()))</f>
        <v>1.06002567957153</v>
      </c>
      <c r="J63" s="135" t="n">
        <f aca="false">IF($G$9&gt;=0.48,VLOOKUP($G$9,$A46:$O62,10,TRUE()),VLOOKUP($Q$63,$A46:$O62,10,TRUE()))</f>
        <v>1.21568773389628</v>
      </c>
      <c r="K63" s="135" t="n">
        <f aca="false">IF($G$9&gt;=0.48,VLOOKUP($G$9,$A46:$O62,11,TRUE()),VLOOKUP($Q$63,$A46:$O62,11,TRUE()))</f>
        <v>1.26304586254549</v>
      </c>
      <c r="L63" s="135" t="n">
        <f aca="false">IF($G$9&gt;=0.48,VLOOKUP($G$9,$A46:$O62,12,TRUE()),VLOOKUP($Q$63,$A46:$O62,12,TRUE()))</f>
        <v>1.29852760101037</v>
      </c>
      <c r="M63" s="135" t="n">
        <f aca="false">IF($G$9&gt;=0.48,VLOOKUP($G$9,$A46:$O62,13,TRUE()),VLOOKUP($Q$63,$A46:$O62,13,TRUE()))</f>
        <v>1.30524574212879</v>
      </c>
      <c r="N63" s="135" t="n">
        <f aca="false">IF($G$9&gt;=0.48,VLOOKUP($G$9,$A46:$O62,14,TRUE()),VLOOKUP($Q$63,$A46:$O62,14,TRUE()))</f>
        <v>1.29903758082205</v>
      </c>
      <c r="O63" s="135" t="n">
        <f aca="false">IF($G$9&gt;=0.48,VLOOKUP($G$9,$A46:$O62,15,TRUE()),VLOOKUP($Q$63,$A46:$O62,15,TRUE()))</f>
        <v>1.29314546884193</v>
      </c>
      <c r="P63" s="3"/>
      <c r="Q63" s="3" t="n">
        <v>0.48</v>
      </c>
      <c r="R63" s="3"/>
      <c r="S63" s="3"/>
      <c r="T63" s="17" t="s">
        <v>130</v>
      </c>
      <c r="U63" s="110" t="n">
        <v>1.09</v>
      </c>
      <c r="V63" s="110" t="n">
        <v>1.09</v>
      </c>
      <c r="W63" s="110" t="n">
        <v>1.09</v>
      </c>
      <c r="X63" s="110" t="n">
        <v>1.08</v>
      </c>
      <c r="Y63" s="110" t="n">
        <v>1.01</v>
      </c>
      <c r="Z63" s="110" t="n">
        <v>1.06</v>
      </c>
      <c r="AA63" s="110" t="n">
        <v>1.02</v>
      </c>
      <c r="AB63" s="110" t="n">
        <v>1.11</v>
      </c>
      <c r="AC63" s="110" t="n">
        <v>1.26</v>
      </c>
      <c r="AD63" s="110" t="n">
        <v>1.29</v>
      </c>
      <c r="AE63" s="110" t="n">
        <v>1.3</v>
      </c>
      <c r="AF63" s="110" t="n">
        <v>1.3</v>
      </c>
      <c r="AG63" s="110" t="n">
        <v>1.28</v>
      </c>
      <c r="AH63" s="110" t="n">
        <v>1.28</v>
      </c>
      <c r="AI63" s="3"/>
    </row>
    <row r="64" customFormat="false" ht="12.75" hidden="false" customHeight="false" outlineLevel="0" collapsed="false">
      <c r="A64" s="134" t="n">
        <f aca="false">IF($G$9&gt;=0.48,VLOOKUP($G$9+0.01,$A$46:$O$62,1,TRUE()),$Q$64)</f>
        <v>0.52</v>
      </c>
      <c r="B64" s="135" t="n">
        <f aca="false">IF($G$9&gt;=0.48,VLOOKUP($G$9+0.01,$A46:$O62,3,TRUE()),VLOOKUP($Q$64,$A46:$O62,3,TRUE()))</f>
        <v>1.16062909376839</v>
      </c>
      <c r="C64" s="135" t="n">
        <f aca="false">IF($G$9&gt;=0.48,VLOOKUP($G$9+0.01,$A46:$O62,3,TRUE()),VLOOKUP($Q$64,$A46:$O62,3,TRUE()))</f>
        <v>1.16062909376839</v>
      </c>
      <c r="D64" s="135" t="n">
        <f aca="false">IF($G$9&gt;=0.48,VLOOKUP($G$9+0.01,$A46:$O62,4,TRUE()),VLOOKUP($Q$64,$A46:$O62,4,TRUE()))</f>
        <v>1.16062909376839</v>
      </c>
      <c r="E64" s="135" t="n">
        <f aca="false">IF($G$9&gt;=0.48,VLOOKUP($G$9+0.01,$A46:$O62,5,TRUE()),VLOOKUP($Q$64,$A46:$O62,5,TRUE()))</f>
        <v>1.15050192340801</v>
      </c>
      <c r="F64" s="135" t="n">
        <f aca="false">IF($G$9&gt;=0.48,VLOOKUP($G$9+0.01,$A46:$O62,6,TRUE()),VLOOKUP($Q$64,$A46:$O62,6,TRUE()))</f>
        <v>1.05608195806781</v>
      </c>
      <c r="G64" s="135" t="n">
        <f aca="false">IF($G$9&gt;=0.48,VLOOKUP($G$9+0.01,$A46:$O62,7,TRUE()),VLOOKUP($Q$64,$A46:$O62,7,TRUE()))</f>
        <v>1.04285811083899</v>
      </c>
      <c r="H64" s="135" t="n">
        <f aca="false">IF($G$9&gt;=0.48,VLOOKUP($G$9+0.01,$A46:$O62,8,TRUE()),VLOOKUP($Q$64,$A46:$O62,8,TRUE()))</f>
        <v>1</v>
      </c>
      <c r="I64" s="135" t="n">
        <f aca="false">IF($G$9&gt;=0.48,VLOOKUP($G$9+0.01,$A46:$O62,9,TRUE()),VLOOKUP($Q$64,$A46:$O62,9,TRUE()))</f>
        <v>1.01064139723153</v>
      </c>
      <c r="J64" s="135" t="n">
        <f aca="false">IF($G$9&gt;=0.48,VLOOKUP($G$9+0.01,$A46:$O62,10,TRUE()),VLOOKUP($Q$64,$A46:$O62,10,TRUE()))</f>
        <v>1.1420127229679</v>
      </c>
      <c r="K64" s="135" t="n">
        <f aca="false">IF($G$9&gt;=0.48,VLOOKUP($G$9+0.01,$A46:$O62,11,TRUE()),VLOOKUP($Q$64,$A46:$O62,11,TRUE()))</f>
        <v>1.1750244320026</v>
      </c>
      <c r="L64" s="135" t="n">
        <f aca="false">IF($G$9&gt;=0.48,VLOOKUP($G$9+0.01,$A46:$O62,12,TRUE()),VLOOKUP($Q$64,$A46:$O62,12,TRUE()))</f>
        <v>1.23828001832311</v>
      </c>
      <c r="M64" s="135" t="n">
        <f aca="false">IF($G$9&gt;=0.48,VLOOKUP($G$9+0.01,$A46:$O62,13,TRUE()),VLOOKUP($Q$64,$A46:$O62,13,TRUE()))</f>
        <v>1.26980805308606</v>
      </c>
      <c r="N64" s="135" t="n">
        <f aca="false">IF($G$9&gt;=0.48,VLOOKUP($G$9+0.01,$A46:$O62,14,TRUE()),VLOOKUP($Q$64,$A46:$O62,14,TRUE()))</f>
        <v>1.25348099668025</v>
      </c>
      <c r="O64" s="135" t="n">
        <f aca="false">IF($G$9&gt;=0.48,VLOOKUP($G$9+0.01,$A46:$O62,15,TRUE()),VLOOKUP($Q$64,$A46:$O62,15,TRUE()))</f>
        <v>1.24783092195773</v>
      </c>
      <c r="P64" s="3"/>
      <c r="Q64" s="136" t="n">
        <f aca="false">($A$63-$A$65)+$A$63</f>
        <v>0.5075</v>
      </c>
      <c r="R64" s="99" t="s">
        <v>145</v>
      </c>
      <c r="S64" s="3"/>
      <c r="T64" s="17" t="s">
        <v>133</v>
      </c>
      <c r="U64" s="110" t="n">
        <v>1.14</v>
      </c>
      <c r="V64" s="110" t="n">
        <v>1.14</v>
      </c>
      <c r="W64" s="110" t="n">
        <v>1.14</v>
      </c>
      <c r="X64" s="110" t="n">
        <v>1.11</v>
      </c>
      <c r="Y64" s="110" t="n">
        <v>1.03</v>
      </c>
      <c r="Z64" s="110" t="n">
        <v>1.03</v>
      </c>
      <c r="AA64" s="110" t="n">
        <v>1.02</v>
      </c>
      <c r="AB64" s="110" t="n">
        <v>1.09</v>
      </c>
      <c r="AC64" s="110" t="n">
        <v>1.17</v>
      </c>
      <c r="AD64" s="110" t="n">
        <v>1.24</v>
      </c>
      <c r="AE64" s="110" t="n">
        <v>1.24</v>
      </c>
      <c r="AF64" s="110" t="n">
        <v>1.25</v>
      </c>
      <c r="AG64" s="110" t="n">
        <v>1.24</v>
      </c>
      <c r="AH64" s="110" t="n">
        <v>1.24</v>
      </c>
      <c r="AI64" s="3"/>
    </row>
    <row r="65" customFormat="false" ht="12.75" hidden="false" customHeight="false" outlineLevel="0" collapsed="false">
      <c r="A65" s="137" t="n">
        <f aca="false">$G$9</f>
        <v>0.5125</v>
      </c>
      <c r="B65" s="138" t="n">
        <f aca="false">IF($G$9&gt;=0.48,(B64-B63)*(($G$9-$A$63)*100)+B63,B63-(B64-B63))</f>
        <v>1.14914318360524</v>
      </c>
      <c r="C65" s="138" t="n">
        <f aca="false">IF($G$9&gt;=0.48,(C64-C63)*(($G$9-$A$63)*100)+C63,C63-(C64-C63))</f>
        <v>1.14914318360524</v>
      </c>
      <c r="D65" s="138" t="n">
        <f aca="false">IF($G$9&gt;=0.48,(D64-D63)*(($G$9-$A$63)*100)+D63,D63-(D64-D63))</f>
        <v>1.14914318360524</v>
      </c>
      <c r="E65" s="138" t="n">
        <f aca="false">IF($G$9&gt;=0.48,(E64-E63)*(($G$9-$A$63)*100)+E63,E63-(E64-E63))</f>
        <v>1.14329152261239</v>
      </c>
      <c r="F65" s="138" t="n">
        <f aca="false">IF($G$9&gt;=0.48,(F64-F63)*(($G$9-$A$63)*100)+F63,F63-(F64-F63))</f>
        <v>1.06155394401846</v>
      </c>
      <c r="G65" s="138" t="n">
        <f aca="false">IF($G$9&gt;=0.48,(G64-G63)*(($G$9-$A$63)*100)+G63,G63-(G64-G63))</f>
        <v>1.04823933281805</v>
      </c>
      <c r="H65" s="138" t="n">
        <f aca="false">IF($G$9&gt;=0.48,(H64-H63)*(($G$9-$A$63)*100)+H63,H63-(H64-H63))</f>
        <v>1.02030176514093</v>
      </c>
      <c r="I65" s="138" t="n">
        <f aca="false">IF($G$9&gt;=0.48,(I64-I63)*(($G$9-$A$63)*100)+I63,I63-(I64-I63))</f>
        <v>1.04767960898653</v>
      </c>
      <c r="J65" s="138" t="n">
        <f aca="false">IF($G$9&gt;=0.48,(J64-J63)*(($G$9-$A$63)*100)+J63,J63-(J64-J63))</f>
        <v>1.19726898116418</v>
      </c>
      <c r="K65" s="138" t="n">
        <f aca="false">IF($G$9&gt;=0.48,(K64-K63)*(($G$9-$A$63)*100)+K63,K63-(K64-K63))</f>
        <v>1.24104050490977</v>
      </c>
      <c r="L65" s="138" t="n">
        <f aca="false">IF($G$9&gt;=0.48,(L64-L63)*(($G$9-$A$63)*100)+L63,L63-(L64-L63))</f>
        <v>1.28346570533855</v>
      </c>
      <c r="M65" s="138" t="n">
        <f aca="false">IF($G$9&gt;=0.48,(M64-M63)*(($G$9-$A$63)*100)+M63,M63-(M64-M63))</f>
        <v>1.29638631986811</v>
      </c>
      <c r="N65" s="138" t="n">
        <f aca="false">IF($G$9&gt;=0.48,(N64-N63)*(($G$9-$A$63)*100)+N63,N63-(N64-N63))</f>
        <v>1.2876484347866</v>
      </c>
      <c r="O65" s="138" t="n">
        <f aca="false">IF($G$9&gt;=0.48,(O64-O63)*(($G$9-$A$63)*100)+O63,O63-(O64-O63))</f>
        <v>1.28181683212088</v>
      </c>
      <c r="P65" s="99" t="s">
        <v>146</v>
      </c>
      <c r="Q65" s="3"/>
      <c r="R65" s="3"/>
      <c r="S65" s="3"/>
      <c r="T65" s="17" t="s">
        <v>134</v>
      </c>
      <c r="U65" s="110" t="n">
        <v>1.15</v>
      </c>
      <c r="V65" s="110" t="n">
        <v>1.15</v>
      </c>
      <c r="W65" s="110" t="n">
        <v>1.15</v>
      </c>
      <c r="X65" s="110" t="n">
        <v>1.13</v>
      </c>
      <c r="Y65" s="110" t="n">
        <v>1.02</v>
      </c>
      <c r="Z65" s="110" t="n">
        <v>1</v>
      </c>
      <c r="AA65" s="110" t="n">
        <v>1</v>
      </c>
      <c r="AB65" s="110" t="n">
        <v>1.01</v>
      </c>
      <c r="AC65" s="110" t="n">
        <v>1.12</v>
      </c>
      <c r="AD65" s="110" t="n">
        <v>1.19</v>
      </c>
      <c r="AE65" s="110" t="n">
        <v>1.22</v>
      </c>
      <c r="AF65" s="110" t="n">
        <v>1.22</v>
      </c>
      <c r="AG65" s="110" t="n">
        <v>1.2</v>
      </c>
      <c r="AH65" s="110" t="n">
        <v>1.2</v>
      </c>
      <c r="AI65" s="3"/>
    </row>
    <row r="66" customFormat="false" ht="12.75" hidden="false" customHeight="false" outlineLevel="0" collapsed="false">
      <c r="A66" s="125" t="s">
        <v>147</v>
      </c>
      <c r="B66" s="139" t="n">
        <f aca="false">IF(B$45&gt;0,B$44,9999.99)</f>
        <v>0.390381511081129</v>
      </c>
      <c r="C66" s="139" t="n">
        <f aca="false">IF(C$45&gt;0,C$44,9999.99)</f>
        <v>9999.99</v>
      </c>
      <c r="D66" s="139" t="n">
        <f aca="false">IF(D$45&gt;0,D$44,9999.99)</f>
        <v>0.520508681441505</v>
      </c>
      <c r="E66" s="139" t="n">
        <f aca="false">IF(E$45&gt;0,E$44,9999.99)</f>
        <v>0.650635851801881</v>
      </c>
      <c r="F66" s="139" t="n">
        <f aca="false">IF(F$45&gt;0,F$44,9999.99)</f>
        <v>0.780763022162257</v>
      </c>
      <c r="G66" s="139" t="n">
        <f aca="false">IF(G$45&gt;0,G$44,9999.99)</f>
        <v>9999.99</v>
      </c>
      <c r="H66" s="139" t="n">
        <f aca="false">IF(H$45&gt;0,H$44,9999.99)</f>
        <v>0.910890192522634</v>
      </c>
      <c r="I66" s="139" t="n">
        <f aca="false">IF(I$45&gt;0,I$44,9999.99)</f>
        <v>1.04101736288301</v>
      </c>
      <c r="J66" s="139" t="n">
        <f aca="false">IF(J$45&gt;0,J$44,9999.99)</f>
        <v>1.17114453324339</v>
      </c>
      <c r="K66" s="139" t="n">
        <f aca="false">IF(K$45&gt;0,K$44,9999.99)</f>
        <v>9999.99</v>
      </c>
      <c r="L66" s="139" t="n">
        <f aca="false">IF(L$45&gt;0,L$44,9999.99)</f>
        <v>1.30127170360376</v>
      </c>
      <c r="M66" s="139" t="n">
        <f aca="false">IF(M$45&gt;0,M$44,9999.99)</f>
        <v>1.43139887396414</v>
      </c>
      <c r="N66" s="139" t="n">
        <f aca="false">IF(N$45&gt;0,N$44,9999.99)</f>
        <v>1.56152604432451</v>
      </c>
      <c r="O66" s="139" t="n">
        <f aca="false">IF(O$45&gt;0,O$44,9999.99)</f>
        <v>1.69165321468489</v>
      </c>
      <c r="P66" s="3"/>
      <c r="Q66" s="3"/>
      <c r="R66" s="3"/>
      <c r="S66" s="3"/>
      <c r="T66" s="17" t="s">
        <v>135</v>
      </c>
      <c r="U66" s="110" t="n">
        <v>1.21</v>
      </c>
      <c r="V66" s="110" t="n">
        <v>1.21</v>
      </c>
      <c r="W66" s="110" t="n">
        <v>1.21</v>
      </c>
      <c r="X66" s="110" t="n">
        <v>1.17</v>
      </c>
      <c r="Y66" s="110" t="n">
        <v>1.01</v>
      </c>
      <c r="Z66" s="110" t="n">
        <v>1.02</v>
      </c>
      <c r="AA66" s="110" t="n">
        <v>1.03</v>
      </c>
      <c r="AB66" s="110" t="n">
        <v>1.01</v>
      </c>
      <c r="AC66" s="110" t="n">
        <v>1.06</v>
      </c>
      <c r="AD66" s="110" t="n">
        <v>1.14</v>
      </c>
      <c r="AE66" s="110" t="n">
        <v>1.16</v>
      </c>
      <c r="AF66" s="110" t="n">
        <v>1.16</v>
      </c>
      <c r="AG66" s="110" t="n">
        <v>1.15</v>
      </c>
      <c r="AH66" s="110" t="n">
        <v>1.15</v>
      </c>
      <c r="AI66" s="3"/>
    </row>
    <row r="67" customFormat="false" ht="12.75" hidden="false" customHeight="false" outlineLevel="0" collapsed="false">
      <c r="A67" s="140" t="s">
        <v>147</v>
      </c>
      <c r="B67" s="141" t="n">
        <f aca="false">B$28</f>
        <v>0.390381511081129</v>
      </c>
      <c r="C67" s="141" t="n">
        <f aca="false">C$28</f>
        <v>0.520508681441505</v>
      </c>
      <c r="D67" s="141" t="n">
        <f aca="false">D$28</f>
        <v>0.650635851801881</v>
      </c>
      <c r="E67" s="141" t="n">
        <f aca="false">E$28</f>
        <v>0.780763022162257</v>
      </c>
      <c r="F67" s="141" t="n">
        <f aca="false">F$28</f>
        <v>0.910890192522634</v>
      </c>
      <c r="G67" s="141" t="n">
        <f aca="false">G$28</f>
        <v>1.04101736288301</v>
      </c>
      <c r="H67" s="141" t="n">
        <f aca="false">H$28</f>
        <v>1.17114453324339</v>
      </c>
      <c r="I67" s="141" t="n">
        <f aca="false">I$28</f>
        <v>1.30127170360376</v>
      </c>
      <c r="J67" s="141" t="n">
        <f aca="false">J$28</f>
        <v>1.43139887396414</v>
      </c>
      <c r="K67" s="141" t="n">
        <f aca="false">K$28</f>
        <v>1.56152604432451</v>
      </c>
      <c r="L67" s="141" t="n">
        <f aca="false">L$28</f>
        <v>1.69165321468489</v>
      </c>
      <c r="M67" s="141" t="n">
        <f aca="false">M$28</f>
        <v>1.82178038504527</v>
      </c>
      <c r="N67" s="141" t="n">
        <f aca="false">N$28</f>
        <v>1.95190755540564</v>
      </c>
      <c r="O67" s="141" t="n">
        <f aca="false">O$28</f>
        <v>2.08203472576602</v>
      </c>
      <c r="P67" s="3"/>
      <c r="Q67" s="3"/>
      <c r="R67" s="3"/>
      <c r="S67" s="3"/>
      <c r="T67" s="17" t="s">
        <v>136</v>
      </c>
      <c r="U67" s="110" t="n">
        <v>1.23</v>
      </c>
      <c r="V67" s="110" t="n">
        <v>1.23</v>
      </c>
      <c r="W67" s="110" t="n">
        <v>1.23</v>
      </c>
      <c r="X67" s="110" t="n">
        <v>1.17</v>
      </c>
      <c r="Y67" s="110" t="n">
        <v>1</v>
      </c>
      <c r="Z67" s="110" t="n">
        <v>1.05</v>
      </c>
      <c r="AA67" s="110" t="n">
        <v>1.07</v>
      </c>
      <c r="AB67" s="110" t="n">
        <v>1.01</v>
      </c>
      <c r="AC67" s="110" t="n">
        <v>1.01</v>
      </c>
      <c r="AD67" s="110" t="n">
        <v>1.11</v>
      </c>
      <c r="AE67" s="110" t="n">
        <v>1.14</v>
      </c>
      <c r="AF67" s="110" t="n">
        <v>1.13</v>
      </c>
      <c r="AG67" s="110" t="n">
        <v>1.13</v>
      </c>
      <c r="AH67" s="110" t="n">
        <v>1.13</v>
      </c>
      <c r="AI67" s="3"/>
    </row>
    <row r="68" customFormat="false" ht="12.75" hidden="false" customHeight="false" outlineLevel="0" collapsed="false">
      <c r="A68" s="142" t="s">
        <v>148</v>
      </c>
      <c r="B68" s="143" t="n">
        <f aca="false">IF(B67&lt;0.4,B65,IF(B67=B66,B65,IF(B67=C66,C65,IF(B67=D66,D65,IF(B67=E66,E65,IF(B67=F66,F65,A68))))))</f>
        <v>1.14914318360524</v>
      </c>
      <c r="C68" s="144" t="n">
        <f aca="false">IF(C67&lt;0.4,B65,IF(C67=B66,B65,IF(C67=C66,C65,IF(C67=D66,D65,IF(C67=E66,E65,IF(C67=F66,F65,IF(C67=G66,G65,B68)))))))</f>
        <v>1.14914318360524</v>
      </c>
      <c r="D68" s="145" t="n">
        <f aca="false">IF(D67=C66,C65,IF(D67=D66,D65,IF(D67=E66,E65,IF(D67=F66,F65,IF(D67=G66,G65,IF(D67=H66,H65,IF(D67=I66,I65,IF(D67=J66,J65,C68))))))))</f>
        <v>1.14329152261239</v>
      </c>
      <c r="E68" s="145" t="n">
        <f aca="false">IF(E67=D66,D65,IF(E67=E66,E65,IF(E67=F66,F65,IF(E67=G66,G65,IF(E67=H66,H65,IF(E67=I66,I65,IF(E67=J66,J65,IF(E67=K66,K65,D68))))))))</f>
        <v>1.06155394401846</v>
      </c>
      <c r="F68" s="145" t="n">
        <f aca="false">IF(F67=E66,E65,IF(F67=F66,F65,IF(F67=G66,G65,IF(F67=H66,H65,IF(F67=I66,I65,IF(F67=J66,J65,IF(F67=K66,K65,IF(F67=L66,L65,E68))))))))</f>
        <v>1.02030176514093</v>
      </c>
      <c r="G68" s="145" t="n">
        <f aca="false">IF(G67=F66,F65,IF(G67=G66,G65,IF(G67=H66,H65,IF(G67=I66,I65,IF(G67=J66,J65,IF(G67=K66,K65,IF(G67=L66,L65,IF(G67=M66,M65,F68))))))))</f>
        <v>1.04767960898653</v>
      </c>
      <c r="H68" s="145" t="n">
        <f aca="false">IF(H67=G66,G65,IF(H67=H66,H65,IF(H67=I66,I65,IF(H67=J66,J65,IF(H67=K66,K65,IF(H67=L66,L65,IF(H67=M66,M65,IF(H67=N66,N65,G68))))))))</f>
        <v>1.19726898116418</v>
      </c>
      <c r="I68" s="145" t="n">
        <f aca="false">IF(I67=H66,H65,IF(I67=I66,I65,IF(I67=J66,J65,IF(I67=K66,K65,IF(I67=L66,L65,IF(I67=M66,M65,IF(I67=N66,N65,IF(I67=O66,O65,H68))))))))</f>
        <v>1.28346570533855</v>
      </c>
      <c r="J68" s="146" t="n">
        <f aca="false">IF(J67=F66,F65,IF(J67=G66,G65,IF(J67=H66,H65,IF(J67=I66,I65,IF(J67=J66,J65,IF(J67=K66,K65,IF(J67=L66,L65,IF(J67=M66,M65,I68))))))))</f>
        <v>1.29638631986811</v>
      </c>
      <c r="K68" s="146" t="n">
        <f aca="false">IF(K67=G66,G65,IF(K67=H66,H65,IF(K67=I66,I65,IF(K67=J66,J65,IF(K67=K66,K65,IF(K67=L66,L65,IF(K67=M66,M65,IF(K67=N66,N65,J68))))))))</f>
        <v>1.2876484347866</v>
      </c>
      <c r="L68" s="146" t="n">
        <f aca="false">IF(L67=H66,H65,IF(L67=I66,I65,IF(L67=J66,J65,IF(L67=K66,K65,IF(L67=L66,L65,IF(L67=M66,M65,IF(L67=N66,N65,IF(L67=O66,O65,K68))))))))</f>
        <v>1.28181683212088</v>
      </c>
      <c r="M68" s="146" t="n">
        <f aca="false">IF(M67=I66,I65,IF(M67=J66,J65,IF(M67=K66,K65,IF(M67=L66,L65,IF(M67=M66,M65,IF(M67=N66,N65,IF(M67=O66,O65,IF(M67=P67,P66,L68))))))))</f>
        <v>1.28181683212088</v>
      </c>
      <c r="N68" s="146" t="n">
        <f aca="false">IF(N67=J66,J65,IF(N67=K66,K65,IF(N67=L66,L65,IF(N67=M66,M65,IF(N67=N66,N65,IF(N67=O66,O65,IF(N67=P67,P66,IF(N67=R67,R66,M68))))))))</f>
        <v>1.28181683212088</v>
      </c>
      <c r="O68" s="146" t="n">
        <f aca="false">IF(O67=K66,K65,IF(O67=L66,L65,IF(O67=M66,M65,IF(O67=N66,N65,IF(O67=O66,O65,IF(O67=P67,P66,IF(O67=R67,R66,IF(O67=S67,S66,N68))))))))</f>
        <v>1.28181683212088</v>
      </c>
      <c r="P68" s="99" t="s">
        <v>149</v>
      </c>
      <c r="Q68" s="3"/>
      <c r="R68" s="0"/>
      <c r="S68" s="12"/>
      <c r="T68" s="17" t="s">
        <v>137</v>
      </c>
      <c r="U68" s="110" t="n">
        <v>1.25</v>
      </c>
      <c r="V68" s="110" t="n">
        <v>1.25</v>
      </c>
      <c r="W68" s="110" t="n">
        <v>1.25</v>
      </c>
      <c r="X68" s="110" t="n">
        <v>1.19</v>
      </c>
      <c r="Y68" s="110" t="n">
        <v>1</v>
      </c>
      <c r="Z68" s="110" t="n">
        <v>1.06</v>
      </c>
      <c r="AA68" s="110" t="n">
        <v>1.12</v>
      </c>
      <c r="AB68" s="110" t="n">
        <v>1</v>
      </c>
      <c r="AC68" s="110" t="n">
        <v>1</v>
      </c>
      <c r="AD68" s="110" t="n">
        <v>1.08</v>
      </c>
      <c r="AE68" s="110" t="n">
        <v>1.08</v>
      </c>
      <c r="AF68" s="110" t="n">
        <v>1.09</v>
      </c>
      <c r="AG68" s="110" t="n">
        <v>1.1</v>
      </c>
      <c r="AH68" s="110" t="n">
        <v>1.1</v>
      </c>
      <c r="AI68" s="3"/>
    </row>
    <row r="69" customFormat="false" ht="12.75" hidden="false" customHeight="false" outlineLevel="0" collapsed="false">
      <c r="A69" s="48"/>
      <c r="B69" s="49" t="s">
        <v>150</v>
      </c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17" t="s">
        <v>138</v>
      </c>
      <c r="U69" s="110" t="n">
        <v>1.29</v>
      </c>
      <c r="V69" s="110" t="n">
        <v>1.29</v>
      </c>
      <c r="W69" s="110" t="n">
        <v>1.29</v>
      </c>
      <c r="X69" s="110" t="n">
        <v>1.21</v>
      </c>
      <c r="Y69" s="110" t="n">
        <v>1.01</v>
      </c>
      <c r="Z69" s="110" t="n">
        <v>1.07</v>
      </c>
      <c r="AA69" s="110" t="n">
        <v>1.21</v>
      </c>
      <c r="AB69" s="110" t="n">
        <v>1.07</v>
      </c>
      <c r="AC69" s="110" t="n">
        <v>1</v>
      </c>
      <c r="AD69" s="110" t="n">
        <v>1.06</v>
      </c>
      <c r="AE69" s="110" t="n">
        <v>1.07</v>
      </c>
      <c r="AF69" s="110" t="n">
        <v>1.07</v>
      </c>
      <c r="AG69" s="110" t="n">
        <v>1.07</v>
      </c>
      <c r="AH69" s="110" t="n">
        <v>1.07</v>
      </c>
      <c r="AI69" s="3"/>
    </row>
    <row r="70" customFormat="false" ht="12.75" hidden="false" customHeight="false" outlineLevel="0" collapsed="false">
      <c r="A70" s="122" t="s">
        <v>151</v>
      </c>
      <c r="B70" s="49"/>
      <c r="C70" s="3"/>
      <c r="D70" s="3"/>
      <c r="E70" s="3"/>
      <c r="F70" s="3"/>
      <c r="G70" s="3"/>
      <c r="H70" s="3"/>
      <c r="I70" s="3"/>
      <c r="J70" s="3"/>
      <c r="K70" s="147"/>
      <c r="L70" s="3"/>
      <c r="M70" s="3"/>
      <c r="N70" s="3"/>
      <c r="O70" s="3"/>
      <c r="P70" s="3"/>
      <c r="Q70" s="3"/>
      <c r="R70" s="3"/>
      <c r="S70" s="3"/>
      <c r="T70" s="17" t="s">
        <v>139</v>
      </c>
      <c r="U70" s="110" t="n">
        <v>1.3</v>
      </c>
      <c r="V70" s="110" t="n">
        <v>1.3</v>
      </c>
      <c r="W70" s="110" t="n">
        <v>1.3</v>
      </c>
      <c r="X70" s="110" t="n">
        <v>1.24</v>
      </c>
      <c r="Y70" s="110" t="n">
        <v>1.03</v>
      </c>
      <c r="Z70" s="110" t="n">
        <v>1.13</v>
      </c>
      <c r="AA70" s="110" t="n">
        <v>1.29</v>
      </c>
      <c r="AB70" s="110" t="n">
        <v>1.11</v>
      </c>
      <c r="AC70" s="110" t="n">
        <v>1.01</v>
      </c>
      <c r="AD70" s="110" t="n">
        <v>1.05</v>
      </c>
      <c r="AE70" s="110" t="n">
        <v>1.06</v>
      </c>
      <c r="AF70" s="110" t="n">
        <v>1.06</v>
      </c>
      <c r="AG70" s="110" t="n">
        <v>1.06</v>
      </c>
      <c r="AH70" s="110" t="n">
        <v>1.06</v>
      </c>
      <c r="AI70" s="3"/>
    </row>
    <row r="71" customFormat="false" ht="12.75" hidden="false" customHeight="false" outlineLevel="0" collapsed="false">
      <c r="A71" s="17" t="s">
        <v>152</v>
      </c>
      <c r="B71" s="17"/>
      <c r="C71" s="3"/>
      <c r="D71" s="3"/>
      <c r="E71" s="3"/>
      <c r="F71" s="3"/>
      <c r="G71" s="3"/>
      <c r="H71" s="3"/>
      <c r="I71" s="3"/>
      <c r="J71" s="3"/>
      <c r="K71" s="12"/>
      <c r="L71" s="3"/>
      <c r="M71" s="12"/>
      <c r="N71" s="3"/>
      <c r="O71" s="3"/>
      <c r="P71" s="3"/>
      <c r="Q71" s="3"/>
      <c r="R71" s="3"/>
      <c r="S71" s="3"/>
      <c r="T71" s="17" t="s">
        <v>140</v>
      </c>
      <c r="U71" s="110" t="n">
        <v>1.29</v>
      </c>
      <c r="V71" s="110" t="n">
        <v>1.29</v>
      </c>
      <c r="W71" s="110" t="n">
        <v>1.29</v>
      </c>
      <c r="X71" s="110" t="n">
        <v>1.24</v>
      </c>
      <c r="Y71" s="110" t="n">
        <v>1.02</v>
      </c>
      <c r="Z71" s="110" t="n">
        <v>1.14</v>
      </c>
      <c r="AA71" s="110" t="n">
        <v>1.35</v>
      </c>
      <c r="AB71" s="110" t="n">
        <v>1.22</v>
      </c>
      <c r="AC71" s="110" t="n">
        <v>1.02</v>
      </c>
      <c r="AD71" s="110" t="n">
        <v>1.02</v>
      </c>
      <c r="AE71" s="110" t="n">
        <v>1.04</v>
      </c>
      <c r="AF71" s="110" t="n">
        <v>1.04</v>
      </c>
      <c r="AG71" s="110" t="n">
        <v>1.05</v>
      </c>
      <c r="AH71" s="110" t="n">
        <v>1.05</v>
      </c>
      <c r="AI71" s="3"/>
    </row>
    <row r="72" customFormat="false" ht="12.75" hidden="false" customHeight="false" outlineLevel="0" collapsed="false">
      <c r="A72" s="17" t="s">
        <v>147</v>
      </c>
      <c r="B72" s="17" t="n">
        <v>0.3</v>
      </c>
      <c r="C72" s="121" t="s">
        <v>101</v>
      </c>
      <c r="D72" s="121" t="s">
        <v>102</v>
      </c>
      <c r="E72" s="121" t="s">
        <v>103</v>
      </c>
      <c r="F72" s="121" t="s">
        <v>104</v>
      </c>
      <c r="G72" s="121" t="s">
        <v>105</v>
      </c>
      <c r="H72" s="121" t="s">
        <v>106</v>
      </c>
      <c r="I72" s="121" t="s">
        <v>107</v>
      </c>
      <c r="J72" s="121" t="s">
        <v>108</v>
      </c>
      <c r="K72" s="121" t="s">
        <v>109</v>
      </c>
      <c r="L72" s="121" t="s">
        <v>110</v>
      </c>
      <c r="M72" s="121" t="n">
        <v>1.4</v>
      </c>
      <c r="N72" s="121" t="n">
        <v>1.5</v>
      </c>
      <c r="O72" s="121" t="n">
        <v>1.6</v>
      </c>
      <c r="P72" s="3"/>
      <c r="Q72" s="3"/>
      <c r="R72" s="3"/>
      <c r="S72" s="3"/>
      <c r="T72" s="17" t="s">
        <v>141</v>
      </c>
      <c r="U72" s="110" t="n">
        <v>1.32</v>
      </c>
      <c r="V72" s="110" t="n">
        <v>1.32</v>
      </c>
      <c r="W72" s="110" t="n">
        <v>1.32</v>
      </c>
      <c r="X72" s="110" t="n">
        <v>1.27</v>
      </c>
      <c r="Y72" s="110" t="n">
        <v>1.02</v>
      </c>
      <c r="Z72" s="110" t="n">
        <v>1.17</v>
      </c>
      <c r="AA72" s="110" t="n">
        <v>1.5</v>
      </c>
      <c r="AB72" s="110" t="n">
        <v>1.31</v>
      </c>
      <c r="AC72" s="110" t="n">
        <v>1.04</v>
      </c>
      <c r="AD72" s="110" t="n">
        <v>1</v>
      </c>
      <c r="AE72" s="110" t="n">
        <v>1.03</v>
      </c>
      <c r="AF72" s="110" t="n">
        <v>1.04</v>
      </c>
      <c r="AG72" s="110" t="n">
        <v>1.04</v>
      </c>
      <c r="AH72" s="110" t="n">
        <v>1.04</v>
      </c>
      <c r="AI72" s="3"/>
    </row>
    <row r="73" customFormat="false" ht="12.75" hidden="false" customHeight="false" outlineLevel="0" collapsed="false">
      <c r="A73" s="148" t="s">
        <v>153</v>
      </c>
      <c r="B73" s="148" t="n">
        <v>1</v>
      </c>
      <c r="C73" s="98" t="n">
        <v>1</v>
      </c>
      <c r="D73" s="98" t="n">
        <v>1</v>
      </c>
      <c r="E73" s="98" t="n">
        <v>1</v>
      </c>
      <c r="F73" s="98" t="n">
        <v>1</v>
      </c>
      <c r="G73" s="98" t="n">
        <v>1</v>
      </c>
      <c r="H73" s="98" t="n">
        <v>1</v>
      </c>
      <c r="I73" s="98" t="n">
        <v>1</v>
      </c>
      <c r="J73" s="98" t="n">
        <v>1</v>
      </c>
      <c r="K73" s="98" t="n">
        <v>1</v>
      </c>
      <c r="L73" s="98" t="n">
        <v>1</v>
      </c>
      <c r="M73" s="98" t="n">
        <v>1</v>
      </c>
      <c r="N73" s="98" t="n">
        <v>1</v>
      </c>
      <c r="O73" s="98" t="n">
        <v>1</v>
      </c>
      <c r="P73" s="3" t="n">
        <v>1.7</v>
      </c>
      <c r="Q73" s="3"/>
      <c r="R73" s="3"/>
      <c r="S73" s="3"/>
      <c r="T73" s="131" t="s">
        <v>142</v>
      </c>
      <c r="U73" s="110" t="n">
        <v>1.38</v>
      </c>
      <c r="V73" s="110" t="n">
        <v>1.38</v>
      </c>
      <c r="W73" s="110" t="n">
        <v>1.38</v>
      </c>
      <c r="X73" s="110" t="n">
        <v>1.31</v>
      </c>
      <c r="Y73" s="110" t="n">
        <v>1.05</v>
      </c>
      <c r="Z73" s="110" t="n">
        <v>1.24</v>
      </c>
      <c r="AA73" s="110" t="n">
        <v>1.59</v>
      </c>
      <c r="AB73" s="110" t="n">
        <v>1.39</v>
      </c>
      <c r="AC73" s="110" t="n">
        <v>1.07</v>
      </c>
      <c r="AD73" s="110" t="n">
        <v>1.02</v>
      </c>
      <c r="AE73" s="110" t="n">
        <v>1.03</v>
      </c>
      <c r="AF73" s="110" t="n">
        <v>1.03</v>
      </c>
      <c r="AG73" s="110" t="n">
        <v>1.03</v>
      </c>
      <c r="AH73" s="110" t="n">
        <v>1.03</v>
      </c>
      <c r="AI73" s="3"/>
    </row>
    <row r="74" customFormat="false" ht="12.75" hidden="false" customHeight="false" outlineLevel="0" collapsed="false">
      <c r="A74" s="148" t="s">
        <v>154</v>
      </c>
      <c r="B74" s="3" t="n">
        <v>1.01589768222019</v>
      </c>
      <c r="C74" s="3" t="n">
        <v>1.01589768222019</v>
      </c>
      <c r="D74" s="136" t="n">
        <v>1.01626512148013</v>
      </c>
      <c r="E74" s="3" t="n">
        <v>1.017</v>
      </c>
      <c r="F74" s="136" t="n">
        <v>1.0175</v>
      </c>
      <c r="G74" s="3" t="n">
        <v>1.0179</v>
      </c>
      <c r="H74" s="3" t="n">
        <v>1.0176</v>
      </c>
      <c r="I74" s="136" t="n">
        <v>1.017</v>
      </c>
      <c r="J74" s="3" t="n">
        <v>1.0155</v>
      </c>
      <c r="K74" s="136" t="n">
        <v>1.0126</v>
      </c>
      <c r="L74" s="136" t="n">
        <v>1</v>
      </c>
      <c r="M74" s="136" t="n">
        <v>0.9752</v>
      </c>
      <c r="N74" s="3" t="n">
        <v>0.95</v>
      </c>
      <c r="O74" s="3" t="n">
        <v>0.93</v>
      </c>
      <c r="P74" s="98" t="n">
        <v>1</v>
      </c>
      <c r="Q74" s="98"/>
      <c r="R74" s="3"/>
      <c r="S74" s="3"/>
      <c r="T74" s="132" t="n">
        <v>0.61</v>
      </c>
      <c r="U74" s="110" t="n">
        <v>1.38</v>
      </c>
      <c r="V74" s="110" t="n">
        <v>1.38</v>
      </c>
      <c r="W74" s="110" t="n">
        <v>1.38</v>
      </c>
      <c r="X74" s="110" t="n">
        <v>1.33</v>
      </c>
      <c r="Y74" s="110" t="n">
        <v>1.09</v>
      </c>
      <c r="Z74" s="110" t="n">
        <v>1.28</v>
      </c>
      <c r="AA74" s="110" t="n">
        <v>1.74</v>
      </c>
      <c r="AB74" s="110" t="n">
        <v>1.58</v>
      </c>
      <c r="AC74" s="110" t="n">
        <v>1.12</v>
      </c>
      <c r="AD74" s="110" t="n">
        <v>1.02</v>
      </c>
      <c r="AE74" s="110" t="n">
        <v>1.02</v>
      </c>
      <c r="AF74" s="110" t="n">
        <v>1.03</v>
      </c>
      <c r="AG74" s="110" t="n">
        <v>1.02</v>
      </c>
      <c r="AH74" s="110" t="n">
        <v>1.02</v>
      </c>
      <c r="AI74" s="3"/>
    </row>
    <row r="75" customFormat="false" ht="12.75" hidden="false" customHeight="false" outlineLevel="0" collapsed="false">
      <c r="A75" s="148" t="s">
        <v>155</v>
      </c>
      <c r="B75" s="3" t="n">
        <v>1.01775</v>
      </c>
      <c r="C75" s="3" t="n">
        <v>1.01775</v>
      </c>
      <c r="D75" s="136" t="n">
        <v>1.018</v>
      </c>
      <c r="E75" s="3" t="n">
        <v>1.0185</v>
      </c>
      <c r="F75" s="136" t="n">
        <v>1.019</v>
      </c>
      <c r="G75" s="3" t="n">
        <v>1.019</v>
      </c>
      <c r="H75" s="3" t="n">
        <v>1.019</v>
      </c>
      <c r="I75" s="136" t="n">
        <v>1.019</v>
      </c>
      <c r="J75" s="3" t="n">
        <v>1.018</v>
      </c>
      <c r="K75" s="136" t="n">
        <v>1.015</v>
      </c>
      <c r="L75" s="3" t="n">
        <v>1.0011</v>
      </c>
      <c r="M75" s="136" t="n">
        <v>0.9784</v>
      </c>
      <c r="N75" s="3" t="n">
        <v>0.95</v>
      </c>
      <c r="O75" s="3" t="n">
        <v>0.93</v>
      </c>
      <c r="P75" s="3" t="n">
        <v>0.93</v>
      </c>
      <c r="Q75" s="3"/>
      <c r="R75" s="3"/>
      <c r="S75" s="3"/>
      <c r="T75" s="132" t="n">
        <v>0.62</v>
      </c>
      <c r="U75" s="110" t="n">
        <v>1.36</v>
      </c>
      <c r="V75" s="110" t="n">
        <v>1.36</v>
      </c>
      <c r="W75" s="110" t="n">
        <v>1.36</v>
      </c>
      <c r="X75" s="110" t="n">
        <v>1.33</v>
      </c>
      <c r="Y75" s="110" t="n">
        <v>1.05</v>
      </c>
      <c r="Z75" s="110" t="n">
        <v>1.3</v>
      </c>
      <c r="AA75" s="110" t="n">
        <v>1.87</v>
      </c>
      <c r="AB75" s="110" t="n">
        <v>1.64</v>
      </c>
      <c r="AC75" s="110" t="n">
        <v>1.15</v>
      </c>
      <c r="AD75" s="110" t="n">
        <v>1.01</v>
      </c>
      <c r="AE75" s="110" t="n">
        <v>1.01</v>
      </c>
      <c r="AF75" s="110" t="n">
        <v>1.01</v>
      </c>
      <c r="AG75" s="110" t="n">
        <v>1.02</v>
      </c>
      <c r="AH75" s="110" t="n">
        <v>1.02</v>
      </c>
      <c r="AI75" s="3"/>
    </row>
    <row r="76" customFormat="false" ht="12.75" hidden="false" customHeight="false" outlineLevel="0" collapsed="false">
      <c r="A76" s="148" t="s">
        <v>156</v>
      </c>
      <c r="B76" s="3" t="n">
        <v>1.0275</v>
      </c>
      <c r="C76" s="3" t="n">
        <v>1.0275</v>
      </c>
      <c r="D76" s="136" t="n">
        <v>1.028</v>
      </c>
      <c r="E76" s="3" t="n">
        <v>1.029</v>
      </c>
      <c r="F76" s="136" t="n">
        <v>1.03</v>
      </c>
      <c r="G76" s="3" t="n">
        <v>1.03</v>
      </c>
      <c r="H76" s="3" t="n">
        <v>1.03</v>
      </c>
      <c r="I76" s="136" t="n">
        <v>1.03</v>
      </c>
      <c r="J76" s="3" t="n">
        <v>1.027</v>
      </c>
      <c r="K76" s="136" t="n">
        <v>1.023</v>
      </c>
      <c r="L76" s="3" t="n">
        <v>1.0075</v>
      </c>
      <c r="M76" s="136" t="n">
        <v>0.9821</v>
      </c>
      <c r="N76" s="3" t="n">
        <v>0.965</v>
      </c>
      <c r="O76" s="3" t="n">
        <v>0.95</v>
      </c>
      <c r="P76" s="3" t="n">
        <v>0.93</v>
      </c>
      <c r="Q76" s="3"/>
      <c r="R76" s="3"/>
      <c r="S76" s="3"/>
      <c r="T76" s="132" t="n">
        <v>0.63</v>
      </c>
      <c r="U76" s="110" t="n">
        <v>1.48</v>
      </c>
      <c r="V76" s="110" t="n">
        <v>1.48</v>
      </c>
      <c r="W76" s="110" t="n">
        <v>1.48</v>
      </c>
      <c r="X76" s="110" t="n">
        <v>1.41</v>
      </c>
      <c r="Y76" s="110" t="n">
        <v>1.13</v>
      </c>
      <c r="Z76" s="110" t="n">
        <v>1.39</v>
      </c>
      <c r="AA76" s="110" t="n">
        <v>2.06</v>
      </c>
      <c r="AB76" s="110" t="n">
        <v>1.74</v>
      </c>
      <c r="AC76" s="110" t="n">
        <v>1.2</v>
      </c>
      <c r="AD76" s="110" t="n">
        <v>1.02</v>
      </c>
      <c r="AE76" s="110" t="n">
        <v>1</v>
      </c>
      <c r="AF76" s="110" t="n">
        <v>1.01</v>
      </c>
      <c r="AG76" s="110" t="n">
        <v>1.01</v>
      </c>
      <c r="AH76" s="110" t="n">
        <v>1.01</v>
      </c>
      <c r="AI76" s="3"/>
    </row>
    <row r="77" customFormat="false" ht="12.75" hidden="false" customHeight="false" outlineLevel="0" collapsed="false">
      <c r="A77" s="148" t="s">
        <v>157</v>
      </c>
      <c r="B77" s="3" t="n">
        <v>1.04562066119836</v>
      </c>
      <c r="C77" s="3" t="n">
        <v>1.04562066119836</v>
      </c>
      <c r="D77" s="136" t="n">
        <v>1.04591377413224</v>
      </c>
      <c r="E77" s="3" t="n">
        <v>1.0465</v>
      </c>
      <c r="F77" s="136" t="n">
        <v>1.0471</v>
      </c>
      <c r="G77" s="3" t="n">
        <v>1.047</v>
      </c>
      <c r="H77" s="3" t="n">
        <v>1.046</v>
      </c>
      <c r="I77" s="136" t="n">
        <v>1.044</v>
      </c>
      <c r="J77" s="3" t="n">
        <v>1.038</v>
      </c>
      <c r="K77" s="136" t="n">
        <v>1.031</v>
      </c>
      <c r="L77" s="3" t="n">
        <v>1.008</v>
      </c>
      <c r="M77" s="136" t="n">
        <v>0.9875</v>
      </c>
      <c r="N77" s="3" t="n">
        <v>0.97</v>
      </c>
      <c r="O77" s="3" t="n">
        <v>0.96</v>
      </c>
      <c r="P77" s="3" t="n">
        <v>0.95</v>
      </c>
      <c r="Q77" s="3"/>
      <c r="R77" s="3"/>
      <c r="S77" s="3"/>
      <c r="T77" s="132" t="n">
        <v>0.64</v>
      </c>
      <c r="U77" s="110" t="n">
        <v>1.45</v>
      </c>
      <c r="V77" s="110" t="n">
        <v>1.45</v>
      </c>
      <c r="W77" s="110" t="n">
        <v>1.45</v>
      </c>
      <c r="X77" s="110" t="n">
        <v>1.4</v>
      </c>
      <c r="Y77" s="110" t="n">
        <v>1.18</v>
      </c>
      <c r="Z77" s="110" t="n">
        <v>1.43</v>
      </c>
      <c r="AA77" s="110" t="n">
        <v>2.17</v>
      </c>
      <c r="AB77" s="110" t="n">
        <v>1.89</v>
      </c>
      <c r="AC77" s="110" t="n">
        <v>1.29</v>
      </c>
      <c r="AD77" s="110" t="n">
        <v>1.04</v>
      </c>
      <c r="AE77" s="110" t="n">
        <v>1</v>
      </c>
      <c r="AF77" s="110" t="n">
        <v>1</v>
      </c>
      <c r="AG77" s="110" t="n">
        <v>1</v>
      </c>
      <c r="AH77" s="110" t="n">
        <v>1</v>
      </c>
      <c r="AI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 t="n">
        <v>0.96</v>
      </c>
      <c r="Q78" s="3"/>
      <c r="R78" s="3"/>
      <c r="S78" s="3"/>
      <c r="T78" s="17" t="s">
        <v>158</v>
      </c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12.75" hidden="false" customHeight="false" outlineLevel="0" collapsed="false">
      <c r="A79" s="17" t="s">
        <v>147</v>
      </c>
      <c r="B79" s="149" t="n">
        <f aca="false">B$28</f>
        <v>0.390381511081129</v>
      </c>
      <c r="C79" s="149" t="n">
        <f aca="false">C$28</f>
        <v>0.520508681441505</v>
      </c>
      <c r="D79" s="149" t="n">
        <f aca="false">D$28</f>
        <v>0.650635851801881</v>
      </c>
      <c r="E79" s="149" t="n">
        <f aca="false">E$28</f>
        <v>0.780763022162257</v>
      </c>
      <c r="F79" s="149" t="n">
        <f aca="false">F$28</f>
        <v>0.910890192522634</v>
      </c>
      <c r="G79" s="149" t="n">
        <f aca="false">G$28</f>
        <v>1.04101736288301</v>
      </c>
      <c r="H79" s="149" t="n">
        <f aca="false">H$28</f>
        <v>1.17114453324339</v>
      </c>
      <c r="I79" s="149" t="n">
        <f aca="false">I$28</f>
        <v>1.30127170360376</v>
      </c>
      <c r="J79" s="149" t="n">
        <f aca="false">J$28</f>
        <v>1.43139887396414</v>
      </c>
      <c r="K79" s="149" t="n">
        <f aca="false">K$28</f>
        <v>1.56152604432451</v>
      </c>
      <c r="L79" s="149" t="n">
        <f aca="false">L$28</f>
        <v>1.69165321468489</v>
      </c>
      <c r="M79" s="149" t="n">
        <f aca="false">M$28</f>
        <v>1.82178038504527</v>
      </c>
      <c r="N79" s="149" t="n">
        <f aca="false">N$28</f>
        <v>1.95190755540564</v>
      </c>
      <c r="O79" s="149" t="n">
        <f aca="false">O$28</f>
        <v>2.08203472576602</v>
      </c>
      <c r="P79" s="3"/>
      <c r="Q79" s="3"/>
      <c r="R79" s="3"/>
      <c r="S79" s="3"/>
      <c r="T79" s="17" t="s">
        <v>144</v>
      </c>
      <c r="U79" s="120" t="s">
        <v>101</v>
      </c>
      <c r="V79" s="121" t="n">
        <v>0.5</v>
      </c>
      <c r="W79" s="121" t="s">
        <v>103</v>
      </c>
      <c r="X79" s="121" t="s">
        <v>104</v>
      </c>
      <c r="Y79" s="121" t="s">
        <v>105</v>
      </c>
      <c r="Z79" s="121" t="s">
        <v>106</v>
      </c>
      <c r="AA79" s="121" t="s">
        <v>107</v>
      </c>
      <c r="AB79" s="121" t="s">
        <v>108</v>
      </c>
      <c r="AC79" s="121" t="s">
        <v>109</v>
      </c>
      <c r="AD79" s="121" t="s">
        <v>110</v>
      </c>
      <c r="AE79" s="121" t="n">
        <v>1.4</v>
      </c>
      <c r="AF79" s="121" t="n">
        <v>1.5</v>
      </c>
      <c r="AG79" s="121" t="n">
        <v>1.6</v>
      </c>
      <c r="AH79" s="3" t="n">
        <v>1.7</v>
      </c>
      <c r="AI79" s="3"/>
    </row>
    <row r="80" customFormat="false" ht="12.75" hidden="false" customHeight="false" outlineLevel="0" collapsed="false">
      <c r="A80" s="3"/>
      <c r="B80" s="3" t="s">
        <v>112</v>
      </c>
      <c r="C80" s="121" t="s">
        <v>113</v>
      </c>
      <c r="D80" s="121" t="s">
        <v>114</v>
      </c>
      <c r="E80" s="121" t="s">
        <v>115</v>
      </c>
      <c r="F80" s="121" t="s">
        <v>116</v>
      </c>
      <c r="G80" s="121" t="s">
        <v>117</v>
      </c>
      <c r="H80" s="121" t="s">
        <v>118</v>
      </c>
      <c r="I80" s="121" t="s">
        <v>119</v>
      </c>
      <c r="J80" s="121" t="s">
        <v>120</v>
      </c>
      <c r="K80" s="121" t="s">
        <v>121</v>
      </c>
      <c r="L80" s="121" t="s">
        <v>122</v>
      </c>
      <c r="M80" s="121" t="s">
        <v>123</v>
      </c>
      <c r="N80" s="121" t="s">
        <v>124</v>
      </c>
      <c r="O80" s="121" t="s">
        <v>125</v>
      </c>
      <c r="P80" s="3"/>
      <c r="Q80" s="3"/>
      <c r="R80" s="3"/>
      <c r="S80" s="3"/>
      <c r="T80" s="17" t="s">
        <v>126</v>
      </c>
      <c r="U80" s="110" t="n">
        <v>1</v>
      </c>
      <c r="V80" s="110" t="n">
        <v>1</v>
      </c>
      <c r="W80" s="110" t="n">
        <v>1</v>
      </c>
      <c r="X80" s="110" t="n">
        <v>1</v>
      </c>
      <c r="Y80" s="110" t="n">
        <v>1.01</v>
      </c>
      <c r="Z80" s="110" t="n">
        <v>1.1</v>
      </c>
      <c r="AA80" s="110" t="n">
        <v>1.07</v>
      </c>
      <c r="AB80" s="110" t="n">
        <v>1.27</v>
      </c>
      <c r="AC80" s="110" t="n">
        <v>1.43</v>
      </c>
      <c r="AD80" s="110" t="n">
        <v>1.44</v>
      </c>
      <c r="AE80" s="110" t="n">
        <v>1.38</v>
      </c>
      <c r="AF80" s="110" t="n">
        <v>1.39</v>
      </c>
      <c r="AG80" s="110" t="n">
        <v>1.41</v>
      </c>
      <c r="AH80" s="110" t="n">
        <v>1.41</v>
      </c>
      <c r="AI80" s="3"/>
    </row>
    <row r="81" customFormat="false" ht="12.75" hidden="false" customHeight="false" outlineLevel="0" collapsed="false">
      <c r="A81" s="17" t="s">
        <v>159</v>
      </c>
      <c r="B81" s="17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133" t="s">
        <v>128</v>
      </c>
      <c r="U81" s="110" t="n">
        <v>1.06</v>
      </c>
      <c r="V81" s="110" t="n">
        <v>1.06</v>
      </c>
      <c r="W81" s="110" t="n">
        <v>1.06</v>
      </c>
      <c r="X81" s="110" t="n">
        <v>1.01</v>
      </c>
      <c r="Y81" s="110" t="n">
        <f aca="false">IF($J$21&gt;2,(2*(Y62-Y43)+Y43),IF($J$21&lt;1,Y43,(Y62-Y43)*(2*$I$21)+Y43))</f>
        <v>1</v>
      </c>
      <c r="Z81" s="110" t="n">
        <v>1.05</v>
      </c>
      <c r="AA81" s="110" t="n">
        <v>1.02</v>
      </c>
      <c r="AB81" s="110" t="n">
        <v>1.2</v>
      </c>
      <c r="AC81" s="110" t="n">
        <v>1.31</v>
      </c>
      <c r="AD81" s="110" t="n">
        <v>1.34</v>
      </c>
      <c r="AE81" s="110" t="n">
        <v>1.34</v>
      </c>
      <c r="AF81" s="110" t="n">
        <v>1.33</v>
      </c>
      <c r="AG81" s="110" t="n">
        <v>1.31</v>
      </c>
      <c r="AH81" s="110" t="n">
        <v>1.31</v>
      </c>
      <c r="AI81" s="3"/>
    </row>
    <row r="82" customFormat="false" ht="12.75" hidden="false" customHeight="false" outlineLevel="0" collapsed="false">
      <c r="A82" s="98"/>
      <c r="B82" s="98" t="n">
        <v>0.3</v>
      </c>
      <c r="C82" s="3" t="n">
        <v>0.4</v>
      </c>
      <c r="D82" s="3" t="n">
        <v>0.5</v>
      </c>
      <c r="E82" s="3" t="n">
        <v>0.6</v>
      </c>
      <c r="F82" s="3" t="n">
        <v>0.7</v>
      </c>
      <c r="G82" s="3" t="n">
        <v>0.8</v>
      </c>
      <c r="H82" s="3" t="n">
        <v>0.9</v>
      </c>
      <c r="I82" s="3" t="n">
        <v>1</v>
      </c>
      <c r="J82" s="3" t="n">
        <v>1.1</v>
      </c>
      <c r="K82" s="3" t="n">
        <v>1.2</v>
      </c>
      <c r="L82" s="3" t="n">
        <v>1.3</v>
      </c>
      <c r="M82" s="3" t="n">
        <v>1.4</v>
      </c>
      <c r="N82" s="3" t="n">
        <v>1.5</v>
      </c>
      <c r="O82" s="3" t="n">
        <v>1.6</v>
      </c>
      <c r="P82" s="3"/>
      <c r="Q82" s="3"/>
      <c r="R82" s="3"/>
      <c r="S82" s="3"/>
      <c r="T82" s="17" t="s">
        <v>130</v>
      </c>
      <c r="U82" s="110" t="n">
        <v>1.09</v>
      </c>
      <c r="V82" s="110" t="n">
        <v>1.09</v>
      </c>
      <c r="W82" s="110" t="n">
        <v>1.09</v>
      </c>
      <c r="X82" s="110" t="n">
        <v>1.06</v>
      </c>
      <c r="Y82" s="110" t="n">
        <v>1.02</v>
      </c>
      <c r="Z82" s="110" t="n">
        <v>1.05</v>
      </c>
      <c r="AA82" s="110" t="n">
        <v>1.02</v>
      </c>
      <c r="AB82" s="110" t="n">
        <v>1.13</v>
      </c>
      <c r="AC82" s="110" t="n">
        <v>1.23</v>
      </c>
      <c r="AD82" s="110" t="n">
        <v>1.31</v>
      </c>
      <c r="AE82" s="110" t="n">
        <v>1.29</v>
      </c>
      <c r="AF82" s="110" t="n">
        <v>1.28</v>
      </c>
      <c r="AG82" s="110" t="n">
        <v>1.29</v>
      </c>
      <c r="AH82" s="110" t="n">
        <v>1.29</v>
      </c>
      <c r="AI82" s="3"/>
    </row>
    <row r="83" customFormat="false" ht="12.75" hidden="false" customHeight="false" outlineLevel="0" collapsed="false">
      <c r="A83" s="125" t="s">
        <v>147</v>
      </c>
      <c r="B83" s="139" t="n">
        <f aca="false">B44</f>
        <v>0.390381511081129</v>
      </c>
      <c r="C83" s="139" t="n">
        <f aca="false">C44</f>
        <v>0.390381511081129</v>
      </c>
      <c r="D83" s="139" t="n">
        <f aca="false">D44</f>
        <v>0.520508681441505</v>
      </c>
      <c r="E83" s="139" t="n">
        <f aca="false">E44</f>
        <v>0.650635851801881</v>
      </c>
      <c r="F83" s="139" t="n">
        <f aca="false">F44</f>
        <v>0.780763022162257</v>
      </c>
      <c r="G83" s="139" t="n">
        <f aca="false">G44</f>
        <v>0.780763022162257</v>
      </c>
      <c r="H83" s="139" t="n">
        <f aca="false">H44</f>
        <v>0.910890192522634</v>
      </c>
      <c r="I83" s="139" t="n">
        <f aca="false">I44</f>
        <v>1.04101736288301</v>
      </c>
      <c r="J83" s="139" t="n">
        <f aca="false">J44</f>
        <v>1.17114453324339</v>
      </c>
      <c r="K83" s="139" t="n">
        <f aca="false">K44</f>
        <v>1.17114453324339</v>
      </c>
      <c r="L83" s="139" t="n">
        <f aca="false">L44</f>
        <v>1.30127170360376</v>
      </c>
      <c r="M83" s="139" t="n">
        <f aca="false">M44</f>
        <v>1.43139887396414</v>
      </c>
      <c r="N83" s="139" t="n">
        <f aca="false">N44</f>
        <v>1.56152604432451</v>
      </c>
      <c r="O83" s="139" t="n">
        <f aca="false">O44</f>
        <v>1.69165321468489</v>
      </c>
      <c r="P83" s="3"/>
      <c r="Q83" s="3"/>
      <c r="R83" s="3"/>
      <c r="S83" s="3"/>
      <c r="T83" s="17" t="s">
        <v>133</v>
      </c>
      <c r="U83" s="110" t="n">
        <v>1.14</v>
      </c>
      <c r="V83" s="110" t="n">
        <v>1.14</v>
      </c>
      <c r="W83" s="110" t="n">
        <v>1.14</v>
      </c>
      <c r="X83" s="110" t="n">
        <v>1.06</v>
      </c>
      <c r="Y83" s="110" t="n">
        <v>1.03</v>
      </c>
      <c r="Z83" s="110" t="n">
        <v>1.02</v>
      </c>
      <c r="AA83" s="110" t="n">
        <v>1</v>
      </c>
      <c r="AB83" s="110" t="n">
        <v>1.08</v>
      </c>
      <c r="AC83" s="110" t="n">
        <v>1.16</v>
      </c>
      <c r="AD83" s="110" t="n">
        <v>1.25</v>
      </c>
      <c r="AE83" s="110" t="n">
        <v>1.23</v>
      </c>
      <c r="AF83" s="110" t="n">
        <v>1.23</v>
      </c>
      <c r="AG83" s="110" t="n">
        <v>1.23</v>
      </c>
      <c r="AH83" s="110" t="n">
        <v>1.23</v>
      </c>
      <c r="AI83" s="3"/>
    </row>
    <row r="84" customFormat="false" ht="12.75" hidden="false" customHeight="false" outlineLevel="0" collapsed="false">
      <c r="A84" s="148" t="s">
        <v>160</v>
      </c>
      <c r="B84" s="110" t="n">
        <f aca="false">(B83-B82)*10</f>
        <v>0.903815110811287</v>
      </c>
      <c r="C84" s="110" t="n">
        <f aca="false">(C83-C82)*10</f>
        <v>-0.0961848891887135</v>
      </c>
      <c r="D84" s="110" t="n">
        <f aca="false">(D83-D82)*10</f>
        <v>0.205086814415049</v>
      </c>
      <c r="E84" s="110" t="n">
        <f aca="false">(E83-E82)*10</f>
        <v>0.506358518018811</v>
      </c>
      <c r="F84" s="110" t="n">
        <f aca="false">(F83-F82)*10</f>
        <v>0.807630221622574</v>
      </c>
      <c r="G84" s="110" t="n">
        <f aca="false">(G83-G82)*10</f>
        <v>-0.192369778377427</v>
      </c>
      <c r="H84" s="110" t="n">
        <f aca="false">(H83-H82)*10</f>
        <v>0.108901925226336</v>
      </c>
      <c r="I84" s="110" t="n">
        <f aca="false">(I83-I82)*10</f>
        <v>0.410173628830097</v>
      </c>
      <c r="J84" s="110" t="n">
        <f aca="false">(J83-J82)*10</f>
        <v>0.71144533243386</v>
      </c>
      <c r="K84" s="110" t="n">
        <f aca="false">(K83-K82)*10</f>
        <v>-0.288554667566139</v>
      </c>
      <c r="L84" s="110" t="n">
        <f aca="false">(L83-L82)*10</f>
        <v>0.0127170360376216</v>
      </c>
      <c r="M84" s="110" t="n">
        <f aca="false">(M83-M82)*10</f>
        <v>0.313988739641387</v>
      </c>
      <c r="N84" s="110" t="n">
        <f aca="false">(N83-N82)*10</f>
        <v>0.615260443245147</v>
      </c>
      <c r="O84" s="110" t="n">
        <f aca="false">(O83-O82)*10</f>
        <v>0.916532146848907</v>
      </c>
      <c r="P84" s="3"/>
      <c r="Q84" s="3"/>
      <c r="R84" s="3"/>
      <c r="S84" s="3"/>
      <c r="T84" s="17" t="s">
        <v>134</v>
      </c>
      <c r="U84" s="110" t="n">
        <v>1.18</v>
      </c>
      <c r="V84" s="110" t="n">
        <v>1.18</v>
      </c>
      <c r="W84" s="110" t="n">
        <v>1.18</v>
      </c>
      <c r="X84" s="110" t="n">
        <v>1.09</v>
      </c>
      <c r="Y84" s="110" t="n">
        <v>1.01</v>
      </c>
      <c r="Z84" s="110" t="n">
        <v>1</v>
      </c>
      <c r="AA84" s="110" t="n">
        <v>1.02</v>
      </c>
      <c r="AB84" s="110" t="n">
        <v>1</v>
      </c>
      <c r="AC84" s="110" t="n">
        <v>1.11</v>
      </c>
      <c r="AD84" s="110" t="n">
        <v>1.19</v>
      </c>
      <c r="AE84" s="110" t="n">
        <v>1.2</v>
      </c>
      <c r="AF84" s="110" t="n">
        <v>1.19</v>
      </c>
      <c r="AG84" s="110" t="n">
        <v>1.18</v>
      </c>
      <c r="AH84" s="110" t="n">
        <v>1.18</v>
      </c>
      <c r="AI84" s="3"/>
    </row>
    <row r="85" customFormat="false" ht="12.75" hidden="false" customHeight="false" outlineLevel="0" collapsed="false">
      <c r="A85" s="150" t="n">
        <v>0</v>
      </c>
      <c r="B85" s="98" t="n">
        <f aca="false">((B73-C73)*B83)+B73</f>
        <v>1</v>
      </c>
      <c r="C85" s="98" t="n">
        <f aca="false">((C73-D73)*C83)+C73</f>
        <v>1</v>
      </c>
      <c r="D85" s="98" t="n">
        <f aca="false">((D73-E73)*D83)+D73</f>
        <v>1</v>
      </c>
      <c r="E85" s="98" t="n">
        <f aca="false">((E73-F73)*E83)+E73</f>
        <v>1</v>
      </c>
      <c r="F85" s="98" t="n">
        <f aca="false">((F73-G73)*F83)+F73</f>
        <v>1</v>
      </c>
      <c r="G85" s="98" t="n">
        <f aca="false">((G73-H73)*G83)+G73</f>
        <v>1</v>
      </c>
      <c r="H85" s="98" t="n">
        <f aca="false">((H73-I73)*H83)+H73</f>
        <v>1</v>
      </c>
      <c r="I85" s="98" t="n">
        <f aca="false">((I73-J73)*I83)+I73</f>
        <v>1</v>
      </c>
      <c r="J85" s="98" t="n">
        <f aca="false">((J73-K73)*J83)+J73</f>
        <v>1</v>
      </c>
      <c r="K85" s="98" t="n">
        <f aca="false">((K73-L73)*K83)+K73</f>
        <v>1</v>
      </c>
      <c r="L85" s="98" t="n">
        <f aca="false">((L73-M73)*L83)+L73</f>
        <v>1</v>
      </c>
      <c r="M85" s="98" t="n">
        <f aca="false">((M73-N73)*M83)+M73</f>
        <v>1</v>
      </c>
      <c r="N85" s="98" t="n">
        <f aca="false">((N73-O73)*N83)+N73</f>
        <v>1</v>
      </c>
      <c r="O85" s="98" t="n">
        <f aca="false">((O73-P74)*O83)+O73</f>
        <v>1</v>
      </c>
      <c r="P85" s="3"/>
      <c r="Q85" s="3"/>
      <c r="R85" s="3"/>
      <c r="S85" s="3"/>
      <c r="T85" s="17" t="s">
        <v>135</v>
      </c>
      <c r="U85" s="110" t="n">
        <v>1.2</v>
      </c>
      <c r="V85" s="110" t="n">
        <v>1.2</v>
      </c>
      <c r="W85" s="110" t="n">
        <v>1.2</v>
      </c>
      <c r="X85" s="110" t="n">
        <v>1.1</v>
      </c>
      <c r="Y85" s="110" t="n">
        <v>1</v>
      </c>
      <c r="Z85" s="110" t="n">
        <v>1.01</v>
      </c>
      <c r="AA85" s="110" t="n">
        <v>1.07</v>
      </c>
      <c r="AB85" s="110" t="n">
        <v>1.01</v>
      </c>
      <c r="AC85" s="110" t="n">
        <v>1.06</v>
      </c>
      <c r="AD85" s="110" t="n">
        <v>1.14</v>
      </c>
      <c r="AE85" s="110" t="n">
        <v>1.15</v>
      </c>
      <c r="AF85" s="110" t="n">
        <v>1.15</v>
      </c>
      <c r="AG85" s="110" t="n">
        <v>1.14</v>
      </c>
      <c r="AH85" s="110" t="n">
        <v>1.14</v>
      </c>
      <c r="AI85" s="3"/>
    </row>
    <row r="86" customFormat="false" ht="12.75" hidden="false" customHeight="false" outlineLevel="0" collapsed="false">
      <c r="A86" s="150" t="n">
        <v>0.01</v>
      </c>
      <c r="B86" s="98" t="n">
        <f aca="false">((B74-C74)*B84)+B74</f>
        <v>1.01589768222019</v>
      </c>
      <c r="C86" s="98" t="n">
        <f aca="false">((C74-D74)*C84)+C74</f>
        <v>1.01593302432469</v>
      </c>
      <c r="D86" s="98" t="n">
        <f aca="false">((D74-E74)*D84)+D74</f>
        <v>1.0161144075855</v>
      </c>
      <c r="E86" s="98" t="n">
        <f aca="false">((E74-F74)*E84)+E74</f>
        <v>1.01674682074099</v>
      </c>
      <c r="F86" s="98" t="n">
        <f aca="false">((F74-G74)*F84)+F74</f>
        <v>1.01717694791135</v>
      </c>
      <c r="G86" s="98" t="n">
        <f aca="false">((G74-H74)*G84)+G74</f>
        <v>1.01784228906649</v>
      </c>
      <c r="H86" s="98" t="n">
        <f aca="false">((H74-I74)*H84)+H74</f>
        <v>1.01766534115514</v>
      </c>
      <c r="I86" s="98" t="n">
        <f aca="false">((I74-J74)*I84)+I74</f>
        <v>1.01761526044325</v>
      </c>
      <c r="J86" s="98" t="n">
        <f aca="false">((J74-K74)*J84)+J74</f>
        <v>1.01756319146406</v>
      </c>
      <c r="K86" s="98" t="n">
        <f aca="false">((K74-L74)*K84)+K74</f>
        <v>1.00896421118867</v>
      </c>
      <c r="L86" s="98" t="n">
        <f aca="false">((L74-M74)*L84)+L74</f>
        <v>1.00031538249373</v>
      </c>
      <c r="M86" s="98" t="n">
        <f aca="false">((M74-N74)*M84)+M74</f>
        <v>0.983112516238963</v>
      </c>
      <c r="N86" s="98" t="n">
        <f aca="false">((N74-O74)*N84)+N74</f>
        <v>0.962305208864903</v>
      </c>
      <c r="O86" s="98" t="n">
        <f aca="false">((O74-P75)*O84)+O74</f>
        <v>0.93</v>
      </c>
      <c r="P86" s="3"/>
      <c r="Q86" s="3"/>
      <c r="R86" s="3"/>
      <c r="S86" s="3"/>
      <c r="T86" s="17" t="s">
        <v>136</v>
      </c>
      <c r="U86" s="110" t="n">
        <v>1.23</v>
      </c>
      <c r="V86" s="110" t="n">
        <v>1.23</v>
      </c>
      <c r="W86" s="110" t="n">
        <v>1.23</v>
      </c>
      <c r="X86" s="110" t="n">
        <v>1.11</v>
      </c>
      <c r="Y86" s="110" t="n">
        <v>1</v>
      </c>
      <c r="Z86" s="110" t="n">
        <v>1.04</v>
      </c>
      <c r="AA86" s="110" t="n">
        <v>1.14</v>
      </c>
      <c r="AB86" s="110" t="n">
        <v>1.02</v>
      </c>
      <c r="AC86" s="110" t="n">
        <v>1.05</v>
      </c>
      <c r="AD86" s="110" t="n">
        <v>1.12</v>
      </c>
      <c r="AE86" s="110" t="n">
        <v>1.12</v>
      </c>
      <c r="AF86" s="110" t="n">
        <v>1.12</v>
      </c>
      <c r="AG86" s="110" t="n">
        <v>1.12</v>
      </c>
      <c r="AH86" s="110" t="n">
        <v>1.12</v>
      </c>
      <c r="AI86" s="3"/>
    </row>
    <row r="87" customFormat="false" ht="12.75" hidden="false" customHeight="false" outlineLevel="0" collapsed="false">
      <c r="A87" s="150" t="n">
        <v>0.02</v>
      </c>
      <c r="B87" s="98" t="n">
        <f aca="false">((B75-C75)*B85)+B75</f>
        <v>1.01775</v>
      </c>
      <c r="C87" s="98" t="n">
        <f aca="false">((C75-D75)*C84)+C75</f>
        <v>1.0177740462223</v>
      </c>
      <c r="D87" s="98" t="n">
        <f aca="false">((D75-E75)*D84)+D75</f>
        <v>1.01789745659279</v>
      </c>
      <c r="E87" s="98" t="n">
        <f aca="false">((E75-F75)*E84)+E75</f>
        <v>1.01824682074099</v>
      </c>
      <c r="F87" s="98" t="n">
        <f aca="false">((F75-G75)*F84)+F75</f>
        <v>1.019</v>
      </c>
      <c r="G87" s="98" t="n">
        <f aca="false">((G75-H75)*G84)+G75</f>
        <v>1.019</v>
      </c>
      <c r="H87" s="98" t="n">
        <f aca="false">((H75-I75)*H84)+H75</f>
        <v>1.019</v>
      </c>
      <c r="I87" s="98" t="n">
        <f aca="false">((I75-J75)*I84)+I75</f>
        <v>1.01941017362883</v>
      </c>
      <c r="J87" s="98" t="n">
        <f aca="false">((J75-K75)*J84)+J75</f>
        <v>1.0201343359973</v>
      </c>
      <c r="K87" s="98" t="n">
        <f aca="false">((K75-L75)*K84)+K75</f>
        <v>1.01098909012083</v>
      </c>
      <c r="L87" s="98" t="n">
        <f aca="false">((L75-M75)*L84)+L75</f>
        <v>1.00138867671805</v>
      </c>
      <c r="M87" s="98" t="n">
        <f aca="false">((M75-N75)*M84)+M75</f>
        <v>0.987317280205815</v>
      </c>
      <c r="N87" s="98" t="n">
        <f aca="false">((N75-O75)*N84)+N75</f>
        <v>0.962305208864903</v>
      </c>
      <c r="O87" s="98" t="n">
        <f aca="false">((O75-P76)*O85)+O75</f>
        <v>0.93</v>
      </c>
      <c r="P87" s="3"/>
      <c r="Q87" s="3"/>
      <c r="R87" s="3"/>
      <c r="S87" s="3"/>
      <c r="T87" s="17" t="s">
        <v>137</v>
      </c>
      <c r="U87" s="110" t="n">
        <v>1.23</v>
      </c>
      <c r="V87" s="110" t="n">
        <v>1.23</v>
      </c>
      <c r="W87" s="110" t="n">
        <v>1.23</v>
      </c>
      <c r="X87" s="110" t="n">
        <v>1.15</v>
      </c>
      <c r="Y87" s="110" t="n">
        <v>1</v>
      </c>
      <c r="Z87" s="110" t="n">
        <v>1.07</v>
      </c>
      <c r="AA87" s="110" t="n">
        <v>1.2</v>
      </c>
      <c r="AB87" s="110" t="n">
        <v>1.04</v>
      </c>
      <c r="AC87" s="110" t="n">
        <v>1</v>
      </c>
      <c r="AD87" s="110" t="n">
        <v>1.08</v>
      </c>
      <c r="AE87" s="110" t="n">
        <v>1.08</v>
      </c>
      <c r="AF87" s="110" t="n">
        <v>1.09</v>
      </c>
      <c r="AG87" s="110" t="n">
        <v>1.11</v>
      </c>
      <c r="AH87" s="110" t="n">
        <v>1.11</v>
      </c>
      <c r="AI87" s="3"/>
    </row>
    <row r="88" customFormat="false" ht="12.75" hidden="false" customHeight="false" outlineLevel="0" collapsed="false">
      <c r="A88" s="150" t="n">
        <v>0.03</v>
      </c>
      <c r="B88" s="98" t="n">
        <f aca="false">((B76-C76)*B86)+B76</f>
        <v>1.0275</v>
      </c>
      <c r="C88" s="98" t="n">
        <f aca="false">((C76-D76)*C84)+C76</f>
        <v>1.02754809244459</v>
      </c>
      <c r="D88" s="98" t="n">
        <f aca="false">((D76-E76)*D84)+D76</f>
        <v>1.02779491318559</v>
      </c>
      <c r="E88" s="98" t="n">
        <f aca="false">((E76-F76)*E84)+E76</f>
        <v>1.02849364148198</v>
      </c>
      <c r="F88" s="98" t="n">
        <f aca="false">((F76-G76)*F84)+F76</f>
        <v>1.03</v>
      </c>
      <c r="G88" s="98" t="n">
        <f aca="false">((G76-H76)*G84)+G76</f>
        <v>1.03</v>
      </c>
      <c r="H88" s="98" t="n">
        <f aca="false">((H76-I76)*H84)+H76</f>
        <v>1.03</v>
      </c>
      <c r="I88" s="98" t="n">
        <f aca="false">((I76-J76)*I84)+I76</f>
        <v>1.03123052088649</v>
      </c>
      <c r="J88" s="98" t="n">
        <f aca="false">((J76-K76)*J84)+J76</f>
        <v>1.02984578132974</v>
      </c>
      <c r="K88" s="98" t="n">
        <f aca="false">((K76-L76)*K84)+K76</f>
        <v>1.01852740265273</v>
      </c>
      <c r="L88" s="98" t="n">
        <f aca="false">((L76-M76)*L84)+L76</f>
        <v>1.00782301271536</v>
      </c>
      <c r="M88" s="98" t="n">
        <f aca="false">((M76-N76)*M84)+M76</f>
        <v>0.987469207447868</v>
      </c>
      <c r="N88" s="98" t="n">
        <f aca="false">((N76-O76)*N84)+N76</f>
        <v>0.974228906648677</v>
      </c>
      <c r="O88" s="98" t="n">
        <f aca="false">((O76-P77)*O86)+O76</f>
        <v>0.95</v>
      </c>
      <c r="P88" s="3"/>
      <c r="Q88" s="3"/>
      <c r="R88" s="3"/>
      <c r="S88" s="3"/>
      <c r="T88" s="17" t="s">
        <v>138</v>
      </c>
      <c r="U88" s="110" t="n">
        <v>1.29</v>
      </c>
      <c r="V88" s="110" t="n">
        <v>1.29</v>
      </c>
      <c r="W88" s="110" t="n">
        <v>1.29</v>
      </c>
      <c r="X88" s="110" t="n">
        <v>1.15</v>
      </c>
      <c r="Y88" s="110" t="n">
        <v>1</v>
      </c>
      <c r="Z88" s="110" t="n">
        <v>1.11</v>
      </c>
      <c r="AA88" s="110" t="n">
        <v>1.32</v>
      </c>
      <c r="AB88" s="110" t="n">
        <v>1.09</v>
      </c>
      <c r="AC88" s="110" t="n">
        <v>1.01</v>
      </c>
      <c r="AD88" s="110" t="n">
        <v>1.05</v>
      </c>
      <c r="AE88" s="110" t="n">
        <v>1.07</v>
      </c>
      <c r="AF88" s="110" t="n">
        <v>1.07</v>
      </c>
      <c r="AG88" s="110" t="n">
        <v>1.1</v>
      </c>
      <c r="AH88" s="110" t="n">
        <v>1.1</v>
      </c>
      <c r="AI88" s="3"/>
    </row>
    <row r="89" customFormat="false" ht="12.75" hidden="false" customHeight="false" outlineLevel="0" collapsed="false">
      <c r="A89" s="150" t="n">
        <v>0.04</v>
      </c>
      <c r="B89" s="98" t="n">
        <f aca="false">((B77-C77)*B87)+B77</f>
        <v>1.04562066119836</v>
      </c>
      <c r="C89" s="98" t="n">
        <f aca="false">((C77-D77)*C84)+C77</f>
        <v>1.04564885423342</v>
      </c>
      <c r="D89" s="98" t="n">
        <f aca="false">((D77-E77)*D84)+D77</f>
        <v>1.04579354693649</v>
      </c>
      <c r="E89" s="98" t="n">
        <f aca="false">((E77-F77)*E84)+E77</f>
        <v>1.04619618488919</v>
      </c>
      <c r="F89" s="98" t="n">
        <f aca="false">((F77-G77)*F84)+F77</f>
        <v>1.04718076302216</v>
      </c>
      <c r="G89" s="98" t="n">
        <f aca="false">((G77-H77)*G84)+G77</f>
        <v>1.04680763022162</v>
      </c>
      <c r="H89" s="98" t="n">
        <f aca="false">((H77-I77)*H84)+H77</f>
        <v>1.04621780385045</v>
      </c>
      <c r="I89" s="98" t="n">
        <f aca="false">((I77-J77)*I84)+I77</f>
        <v>1.04646104177298</v>
      </c>
      <c r="J89" s="98" t="n">
        <f aca="false">((J77-K77)*J84)+J77</f>
        <v>1.04298011732704</v>
      </c>
      <c r="K89" s="98" t="n">
        <f aca="false">((K77-L77)*K84)+K77</f>
        <v>1.02436324264598</v>
      </c>
      <c r="L89" s="98" t="n">
        <f aca="false">((L77-M77)*L84)+L77</f>
        <v>1.00826069923877</v>
      </c>
      <c r="M89" s="98" t="n">
        <f aca="false">((M77-N77)*M84)+M77</f>
        <v>0.992994802943724</v>
      </c>
      <c r="N89" s="98" t="n">
        <f aca="false">((N77-O77)*N84)+N77</f>
        <v>0.976152604432451</v>
      </c>
      <c r="O89" s="98" t="n">
        <f aca="false">((O77-P78)*O87)+O77</f>
        <v>0.96</v>
      </c>
      <c r="P89" s="3"/>
      <c r="Q89" s="3"/>
      <c r="R89" s="3"/>
      <c r="S89" s="3"/>
      <c r="T89" s="17" t="s">
        <v>139</v>
      </c>
      <c r="U89" s="110" t="n">
        <v>1.3</v>
      </c>
      <c r="V89" s="110" t="n">
        <v>1.3</v>
      </c>
      <c r="W89" s="110" t="n">
        <v>1.3</v>
      </c>
      <c r="X89" s="110" t="n">
        <v>1.18</v>
      </c>
      <c r="Y89" s="110" t="n">
        <v>1.03</v>
      </c>
      <c r="Z89" s="110" t="n">
        <v>1.15</v>
      </c>
      <c r="AA89" s="110" t="n">
        <v>1.41</v>
      </c>
      <c r="AB89" s="110" t="n">
        <v>1.18</v>
      </c>
      <c r="AC89" s="110" t="n">
        <v>1.01</v>
      </c>
      <c r="AD89" s="110" t="n">
        <v>1.03</v>
      </c>
      <c r="AE89" s="110" t="n">
        <v>1.04</v>
      </c>
      <c r="AF89" s="110" t="n">
        <v>1.06</v>
      </c>
      <c r="AG89" s="110" t="n">
        <v>1.08</v>
      </c>
      <c r="AH89" s="110" t="n">
        <v>1.08</v>
      </c>
      <c r="AI89" s="3"/>
    </row>
    <row r="90" customFormat="false" ht="12.75" hidden="false" customHeight="false" outlineLevel="0" collapsed="false">
      <c r="A90" s="144" t="n">
        <f aca="false">VLOOKUP($L$9,$A85:$O89,1,TRUE())</f>
        <v>0</v>
      </c>
      <c r="B90" s="144" t="n">
        <f aca="false">VLOOKUP($L$9,$A85:$O89,2,TRUE())</f>
        <v>1</v>
      </c>
      <c r="C90" s="144" t="n">
        <f aca="false">VLOOKUP($L$9,$A85:$O89,3,TRUE())</f>
        <v>1</v>
      </c>
      <c r="D90" s="144" t="n">
        <f aca="false">VLOOKUP($L$9,$A85:$O89,4,TRUE())</f>
        <v>1</v>
      </c>
      <c r="E90" s="144" t="n">
        <f aca="false">VLOOKUP($L$9,$A85:$O89,5,TRUE())</f>
        <v>1</v>
      </c>
      <c r="F90" s="144" t="n">
        <f aca="false">VLOOKUP($L$9,$A85:$O89,6,TRUE())</f>
        <v>1</v>
      </c>
      <c r="G90" s="144" t="n">
        <f aca="false">VLOOKUP($L$9,$A85:$O89,7,TRUE())</f>
        <v>1</v>
      </c>
      <c r="H90" s="144" t="n">
        <f aca="false">VLOOKUP($L$9,$A85:$O89,8,TRUE())</f>
        <v>1</v>
      </c>
      <c r="I90" s="144" t="n">
        <f aca="false">VLOOKUP($L$9,$A85:$O89,9,TRUE())</f>
        <v>1</v>
      </c>
      <c r="J90" s="144" t="n">
        <f aca="false">VLOOKUP($L$9,$A85:$O89,10,TRUE())</f>
        <v>1</v>
      </c>
      <c r="K90" s="144" t="n">
        <f aca="false">VLOOKUP($L$9,$A85:$O89,11,TRUE())</f>
        <v>1</v>
      </c>
      <c r="L90" s="144" t="n">
        <f aca="false">VLOOKUP($L$9,$A85:$O89,12,TRUE())</f>
        <v>1</v>
      </c>
      <c r="M90" s="144" t="n">
        <f aca="false">VLOOKUP($L$9,$A85:$O89,13,TRUE())</f>
        <v>1</v>
      </c>
      <c r="N90" s="144" t="n">
        <f aca="false">VLOOKUP($L$9,$A85:$O89,14,TRUE())</f>
        <v>1</v>
      </c>
      <c r="O90" s="144" t="n">
        <f aca="false">VLOOKUP($L$9,$A85:$O89,15,TRUE())</f>
        <v>1</v>
      </c>
      <c r="P90" s="3"/>
      <c r="Q90" s="3"/>
      <c r="R90" s="3"/>
      <c r="S90" s="3"/>
      <c r="T90" s="17" t="s">
        <v>140</v>
      </c>
      <c r="U90" s="110" t="n">
        <v>1.26</v>
      </c>
      <c r="V90" s="110" t="n">
        <v>1.26</v>
      </c>
      <c r="W90" s="110" t="n">
        <v>1.26</v>
      </c>
      <c r="X90" s="110" t="n">
        <v>1.19</v>
      </c>
      <c r="Y90" s="110" t="n">
        <v>1</v>
      </c>
      <c r="Z90" s="110" t="n">
        <v>1.18</v>
      </c>
      <c r="AA90" s="110" t="n">
        <v>1.48</v>
      </c>
      <c r="AB90" s="110" t="n">
        <v>1.29</v>
      </c>
      <c r="AC90" s="110" t="n">
        <v>1</v>
      </c>
      <c r="AD90" s="110" t="n">
        <v>1.01</v>
      </c>
      <c r="AE90" s="110" t="n">
        <v>1.04</v>
      </c>
      <c r="AF90" s="110" t="n">
        <v>1.05</v>
      </c>
      <c r="AG90" s="110" t="n">
        <v>1.06</v>
      </c>
      <c r="AH90" s="110" t="n">
        <v>1.06</v>
      </c>
      <c r="AI90" s="3"/>
    </row>
    <row r="91" customFormat="false" ht="12.75" hidden="false" customHeight="false" outlineLevel="0" collapsed="false">
      <c r="A91" s="144" t="n">
        <f aca="false">VLOOKUP($L$9+0.01,$A85:$O89,1,TRUE())</f>
        <v>0.01</v>
      </c>
      <c r="B91" s="144" t="n">
        <f aca="false">VLOOKUP($L$9+0.01,$A85:$O89,2,TRUE())</f>
        <v>1.01589768222019</v>
      </c>
      <c r="C91" s="144" t="n">
        <f aca="false">VLOOKUP($L$9+0.01,$A85:$O89,3,TRUE())</f>
        <v>1.01593302432469</v>
      </c>
      <c r="D91" s="144" t="n">
        <f aca="false">VLOOKUP($L$9+0.01,$A85:$O89,4,TRUE())</f>
        <v>1.0161144075855</v>
      </c>
      <c r="E91" s="144" t="n">
        <f aca="false">VLOOKUP($L$9+0.01,$A85:$O89,5,TRUE())</f>
        <v>1.01674682074099</v>
      </c>
      <c r="F91" s="144" t="n">
        <f aca="false">VLOOKUP($L$9+0.01,$A85:$O89,6,TRUE())</f>
        <v>1.01717694791135</v>
      </c>
      <c r="G91" s="144" t="n">
        <f aca="false">VLOOKUP($L$9+0.01,$A85:$O89,7,TRUE())</f>
        <v>1.01784228906649</v>
      </c>
      <c r="H91" s="144" t="n">
        <f aca="false">VLOOKUP($L$9+0.01,$A85:$O89,8,TRUE())</f>
        <v>1.01766534115514</v>
      </c>
      <c r="I91" s="144" t="n">
        <f aca="false">VLOOKUP($L$9+0.01,$A85:$O89,9,TRUE())</f>
        <v>1.01761526044325</v>
      </c>
      <c r="J91" s="144" t="n">
        <f aca="false">VLOOKUP($L$9+0.01,$A85:$O89,10,TRUE())</f>
        <v>1.01756319146406</v>
      </c>
      <c r="K91" s="144" t="n">
        <f aca="false">VLOOKUP($L$9+0.01,$A85:$O89,11,TRUE())</f>
        <v>1.00896421118867</v>
      </c>
      <c r="L91" s="144" t="n">
        <f aca="false">VLOOKUP($L$9+0.01,$A85:$O89,12,TRUE())</f>
        <v>1.00031538249373</v>
      </c>
      <c r="M91" s="144" t="n">
        <f aca="false">VLOOKUP($L$9+0.01,$A85:$O89,13,TRUE())</f>
        <v>0.983112516238963</v>
      </c>
      <c r="N91" s="144" t="n">
        <f aca="false">VLOOKUP($L$9+0.01,$A85:$O89,14,TRUE())</f>
        <v>0.962305208864903</v>
      </c>
      <c r="O91" s="144" t="n">
        <f aca="false">VLOOKUP($L$9+0.01,$A85:$O89,15,TRUE())</f>
        <v>0.93</v>
      </c>
      <c r="P91" s="3"/>
      <c r="Q91" s="3"/>
      <c r="R91" s="3"/>
      <c r="S91" s="3"/>
      <c r="T91" s="17" t="s">
        <v>141</v>
      </c>
      <c r="U91" s="110" t="n">
        <v>1.36</v>
      </c>
      <c r="V91" s="110" t="n">
        <v>1.36</v>
      </c>
      <c r="W91" s="110" t="n">
        <v>1.36</v>
      </c>
      <c r="X91" s="110" t="n">
        <v>1.22</v>
      </c>
      <c r="Y91" s="110" t="n">
        <v>1.02</v>
      </c>
      <c r="Z91" s="110" t="n">
        <v>1.21</v>
      </c>
      <c r="AA91" s="110" t="n">
        <v>1.66</v>
      </c>
      <c r="AB91" s="110" t="n">
        <v>1.36</v>
      </c>
      <c r="AC91" s="110" t="n">
        <v>1.06</v>
      </c>
      <c r="AD91" s="110" t="n">
        <v>1</v>
      </c>
      <c r="AE91" s="110" t="n">
        <v>1.02</v>
      </c>
      <c r="AF91" s="110" t="n">
        <v>1.04</v>
      </c>
      <c r="AG91" s="110" t="n">
        <v>1.04</v>
      </c>
      <c r="AH91" s="110" t="n">
        <v>1.04</v>
      </c>
      <c r="AI91" s="3"/>
    </row>
    <row r="92" customFormat="false" ht="12.75" hidden="false" customHeight="false" outlineLevel="0" collapsed="false">
      <c r="A92" s="151" t="n">
        <f aca="false">$L$9</f>
        <v>0</v>
      </c>
      <c r="B92" s="152" t="n">
        <f aca="false">(B91-B90)*(($L$9-$A$90)*100)+B90</f>
        <v>1</v>
      </c>
      <c r="C92" s="152" t="n">
        <f aca="false">(C91-C90)*(($L$9-$A$90)*100)+C90</f>
        <v>1</v>
      </c>
      <c r="D92" s="152" t="n">
        <f aca="false">(D91-D90)*(($L$9-$A$90)*100)+D90</f>
        <v>1</v>
      </c>
      <c r="E92" s="152" t="n">
        <f aca="false">(E91-E90)*(($L$9-$A$90)*100)+E90</f>
        <v>1</v>
      </c>
      <c r="F92" s="152" t="n">
        <f aca="false">(F91-F90)*(($L$9-$A$90)*100)+F90</f>
        <v>1</v>
      </c>
      <c r="G92" s="152" t="n">
        <f aca="false">(G91-G90)*(($L$9-$A$90)*100)+G90</f>
        <v>1</v>
      </c>
      <c r="H92" s="152" t="n">
        <f aca="false">(H91-H90)*(($L$9-$A$90)*100)+H90</f>
        <v>1</v>
      </c>
      <c r="I92" s="152" t="n">
        <f aca="false">(I91-I90)*(($L$9-$A$90)*100)+I90</f>
        <v>1</v>
      </c>
      <c r="J92" s="152" t="n">
        <f aca="false">(J91-J90)*(($L$9-$A$90)*100)+J90</f>
        <v>1</v>
      </c>
      <c r="K92" s="152" t="n">
        <f aca="false">(K91-K90)*(($L$9-$A$90)*100)+K90</f>
        <v>1</v>
      </c>
      <c r="L92" s="152" t="n">
        <f aca="false">(L91-L90)*(($L$9-$A$90)*100)+L90</f>
        <v>1</v>
      </c>
      <c r="M92" s="152" t="n">
        <f aca="false">(M91-M90)*(($L$9-$A$90)*100)+M90</f>
        <v>1</v>
      </c>
      <c r="N92" s="152" t="n">
        <f aca="false">(N91-N90)*(($L$9-$A$90)*100)+N90</f>
        <v>1</v>
      </c>
      <c r="O92" s="152" t="n">
        <f aca="false">(O91-O90)*(($L$9-$A$90)*100)+O90</f>
        <v>1</v>
      </c>
      <c r="P92" s="3"/>
      <c r="Q92" s="3"/>
      <c r="R92" s="3"/>
      <c r="S92" s="3"/>
      <c r="T92" s="131" t="s">
        <v>142</v>
      </c>
      <c r="U92" s="110" t="n">
        <v>1.37</v>
      </c>
      <c r="V92" s="110" t="n">
        <v>1.37</v>
      </c>
      <c r="W92" s="110" t="n">
        <v>1.37</v>
      </c>
      <c r="X92" s="110" t="n">
        <v>1.27</v>
      </c>
      <c r="Y92" s="110" t="n">
        <v>1.05</v>
      </c>
      <c r="Z92" s="110" t="n">
        <v>1.29</v>
      </c>
      <c r="AA92" s="110" t="n">
        <v>1.79</v>
      </c>
      <c r="AB92" s="110" t="n">
        <v>1.52</v>
      </c>
      <c r="AC92" s="110" t="n">
        <v>1.11</v>
      </c>
      <c r="AD92" s="110" t="n">
        <v>1.02</v>
      </c>
      <c r="AE92" s="110" t="n">
        <v>1.02</v>
      </c>
      <c r="AF92" s="110" t="n">
        <v>1.03</v>
      </c>
      <c r="AG92" s="110" t="n">
        <v>1.03</v>
      </c>
      <c r="AH92" s="110" t="n">
        <v>1.03</v>
      </c>
      <c r="AI92" s="3"/>
    </row>
    <row r="93" customFormat="false" ht="12.75" hidden="false" customHeight="false" outlineLevel="0" collapsed="false">
      <c r="A93" s="125" t="s">
        <v>147</v>
      </c>
      <c r="B93" s="139" t="n">
        <f aca="false">IF(B$45&gt;0,B$44,9999.99)</f>
        <v>0.390381511081129</v>
      </c>
      <c r="C93" s="139" t="n">
        <f aca="false">IF(C$45&gt;0,C$44,9999.99)</f>
        <v>9999.99</v>
      </c>
      <c r="D93" s="139" t="n">
        <f aca="false">IF(D$45&gt;0,D$44,9999.99)</f>
        <v>0.520508681441505</v>
      </c>
      <c r="E93" s="139" t="n">
        <f aca="false">IF(E$45&gt;0,E$44,9999.99)</f>
        <v>0.650635851801881</v>
      </c>
      <c r="F93" s="139" t="n">
        <f aca="false">IF(F$45&gt;0,F$44,9999.99)</f>
        <v>0.780763022162257</v>
      </c>
      <c r="G93" s="139" t="n">
        <f aca="false">IF(G$45&gt;0,G$44,9999.99)</f>
        <v>9999.99</v>
      </c>
      <c r="H93" s="139" t="n">
        <f aca="false">IF(H$45&gt;0,H$44,9999.99)</f>
        <v>0.910890192522634</v>
      </c>
      <c r="I93" s="139" t="n">
        <f aca="false">IF(I$45&gt;0,I$44,9999.99)</f>
        <v>1.04101736288301</v>
      </c>
      <c r="J93" s="139" t="n">
        <f aca="false">IF(J$45&gt;0,J$44,9999.99)</f>
        <v>1.17114453324339</v>
      </c>
      <c r="K93" s="139" t="n">
        <f aca="false">IF(K$45&gt;0,K$44,9999.99)</f>
        <v>9999.99</v>
      </c>
      <c r="L93" s="139" t="n">
        <f aca="false">IF(L$45&gt;0,L$44,9999.99)</f>
        <v>1.30127170360376</v>
      </c>
      <c r="M93" s="139" t="n">
        <f aca="false">IF(M$45&gt;0,M$44,9999.99)</f>
        <v>1.43139887396414</v>
      </c>
      <c r="N93" s="139" t="n">
        <f aca="false">IF(N$45&gt;0,N$44,9999.99)</f>
        <v>1.56152604432451</v>
      </c>
      <c r="O93" s="139" t="n">
        <f aca="false">IF(O$45&gt;0,O$44,9999.99)</f>
        <v>1.69165321468489</v>
      </c>
      <c r="P93" s="3"/>
      <c r="Q93" s="3"/>
      <c r="R93" s="3"/>
      <c r="S93" s="3"/>
      <c r="T93" s="132" t="n">
        <v>0.61</v>
      </c>
      <c r="U93" s="110" t="n">
        <v>1.4</v>
      </c>
      <c r="V93" s="110" t="n">
        <v>1.4</v>
      </c>
      <c r="W93" s="110" t="n">
        <v>1.4</v>
      </c>
      <c r="X93" s="110" t="n">
        <v>1.28</v>
      </c>
      <c r="Y93" s="110" t="n">
        <v>1.09</v>
      </c>
      <c r="Z93" s="110" t="n">
        <v>1.34</v>
      </c>
      <c r="AA93" s="110" t="n">
        <v>1.97</v>
      </c>
      <c r="AB93" s="110" t="n">
        <v>1.65</v>
      </c>
      <c r="AC93" s="110" t="n">
        <v>1.14</v>
      </c>
      <c r="AD93" s="110" t="n">
        <v>1.01</v>
      </c>
      <c r="AE93" s="110" t="n">
        <v>1</v>
      </c>
      <c r="AF93" s="110" t="n">
        <v>1.02</v>
      </c>
      <c r="AG93" s="110" t="n">
        <v>1.02</v>
      </c>
      <c r="AH93" s="110" t="n">
        <v>1.02</v>
      </c>
      <c r="AI93" s="3"/>
    </row>
    <row r="94" customFormat="false" ht="12.75" hidden="false" customHeight="false" outlineLevel="0" collapsed="false">
      <c r="A94" s="153" t="s">
        <v>147</v>
      </c>
      <c r="B94" s="154" t="n">
        <f aca="false">B$28</f>
        <v>0.390381511081129</v>
      </c>
      <c r="C94" s="154" t="n">
        <f aca="false">C$28</f>
        <v>0.520508681441505</v>
      </c>
      <c r="D94" s="154" t="n">
        <f aca="false">D$28</f>
        <v>0.650635851801881</v>
      </c>
      <c r="E94" s="154" t="n">
        <f aca="false">E$28</f>
        <v>0.780763022162257</v>
      </c>
      <c r="F94" s="154" t="n">
        <f aca="false">F$28</f>
        <v>0.910890192522634</v>
      </c>
      <c r="G94" s="154" t="n">
        <f aca="false">G$28</f>
        <v>1.04101736288301</v>
      </c>
      <c r="H94" s="154" t="n">
        <f aca="false">H$28</f>
        <v>1.17114453324339</v>
      </c>
      <c r="I94" s="154" t="n">
        <f aca="false">I$28</f>
        <v>1.30127170360376</v>
      </c>
      <c r="J94" s="154" t="n">
        <f aca="false">J$28</f>
        <v>1.43139887396414</v>
      </c>
      <c r="K94" s="154" t="n">
        <f aca="false">K$28</f>
        <v>1.56152604432451</v>
      </c>
      <c r="L94" s="154" t="n">
        <f aca="false">L$28</f>
        <v>1.69165321468489</v>
      </c>
      <c r="M94" s="154" t="n">
        <f aca="false">M$28</f>
        <v>1.82178038504527</v>
      </c>
      <c r="N94" s="154" t="n">
        <f aca="false">N$28</f>
        <v>1.95190755540564</v>
      </c>
      <c r="O94" s="154" t="n">
        <f aca="false">O$28</f>
        <v>2.08203472576602</v>
      </c>
      <c r="P94" s="3"/>
      <c r="Q94" s="3"/>
      <c r="R94" s="3"/>
      <c r="S94" s="3"/>
      <c r="T94" s="132" t="n">
        <v>0.62</v>
      </c>
      <c r="U94" s="110" t="n">
        <v>1.38</v>
      </c>
      <c r="V94" s="110" t="n">
        <v>1.38</v>
      </c>
      <c r="W94" s="110" t="n">
        <v>1.38</v>
      </c>
      <c r="X94" s="110" t="n">
        <v>1.25</v>
      </c>
      <c r="Y94" s="110" t="n">
        <v>1.06</v>
      </c>
      <c r="Z94" s="110" t="n">
        <v>1.38</v>
      </c>
      <c r="AA94" s="110" t="n">
        <v>2.13</v>
      </c>
      <c r="AB94" s="110" t="n">
        <v>1.67</v>
      </c>
      <c r="AC94" s="110" t="n">
        <v>1.2</v>
      </c>
      <c r="AD94" s="110" t="n">
        <v>1.01</v>
      </c>
      <c r="AE94" s="110" t="n">
        <v>1</v>
      </c>
      <c r="AF94" s="110" t="n">
        <v>1.01</v>
      </c>
      <c r="AG94" s="110" t="n">
        <v>1.01</v>
      </c>
      <c r="AH94" s="110" t="n">
        <v>1.01</v>
      </c>
      <c r="AI94" s="3"/>
    </row>
    <row r="95" customFormat="false" ht="12.75" hidden="false" customHeight="false" outlineLevel="0" collapsed="false">
      <c r="A95" s="15" t="s">
        <v>161</v>
      </c>
      <c r="B95" s="143" t="n">
        <f aca="false">IF(B94&lt;0.4,B92,IF(B94=B93,B92,IF(B94=C93,C92,IF(B94=D93,D92,IF(B94=E93,E92,IF(B94=F93,F92,A95))))))</f>
        <v>1</v>
      </c>
      <c r="C95" s="144" t="n">
        <f aca="false">IF(C94&lt;0.4,B92,IF(C94=B93,B92,IF(C94=C93,C92,IF(C94=D93,D92,IF(C94=E93,E92,IF(C94=F93,F92,IF(C94=G93,G92,B95)))))))</f>
        <v>1</v>
      </c>
      <c r="D95" s="145" t="n">
        <f aca="false">IF(D94=C93,C92,IF(D94=D93,D92,IF(D94=E93,E92,IF(D94=F93,F92,IF(D94=G93,G92,IF(D94=H93,H92,IF(D94=I93,I92,IF(D94=J93,J92,C95))))))))</f>
        <v>1</v>
      </c>
      <c r="E95" s="145" t="n">
        <f aca="false">IF(E94=D93,D92,IF(E94=E93,E92,IF(E94=F93,F92,IF(E94=G93,G92,IF(E94=H93,H92,IF(E94=I93,I92,IF(E94=J93,J92,IF(E94=K93,K92,D95))))))))</f>
        <v>1</v>
      </c>
      <c r="F95" s="145" t="n">
        <f aca="false">IF(F94=E93,E92,IF(F94=F93,F92,IF(F94=G93,G92,IF(F94=H93,H92,IF(F94=I93,I92,IF(F94=J93,J92,IF(F94=K93,K92,IF(F94=L93,L92,E95))))))))</f>
        <v>1</v>
      </c>
      <c r="G95" s="145" t="n">
        <f aca="false">IF(G94=F93,F92,IF(G94=G93,G92,IF(G94=H93,H92,IF(G94=I93,I92,IF(G94=J93,J92,IF(G94=K93,K92,IF(G94=L93,L92,IF(G94=M93,M92,F95))))))))</f>
        <v>1</v>
      </c>
      <c r="H95" s="145" t="n">
        <f aca="false">IF(H94=G93,G92,IF(H94=H93,H92,IF(H94=I93,I92,IF(H94=J93,J92,IF(H94=K93,K92,IF(H94=L93,L92,IF(H94=M93,M92,IF(H94=N93,N92,G95))))))))</f>
        <v>1</v>
      </c>
      <c r="I95" s="145" t="n">
        <f aca="false">IF(I94=H93,H92,IF(I94=I93,I92,IF(I94=J93,J92,IF(I94=K93,K92,IF(I94=L93,L92,IF(I94=M93,M92,IF(I94=N93,N92,IF(I94=O93,O92,H95))))))))</f>
        <v>1</v>
      </c>
      <c r="J95" s="146" t="n">
        <f aca="false">IF(J94=F93,F92,IF(J94=G93,G92,IF(J94=H93,H92,IF(J94=I93,I92,IF(J94=J93,J92,IF(J94=K93,K92,IF(J94=L93,L92,IF(J94=M93,M92,I95))))))))</f>
        <v>1</v>
      </c>
      <c r="K95" s="146" t="n">
        <f aca="false">IF(K94=G93,G92,IF(K94=H93,H92,IF(K94=I93,I92,IF(K94=J93,J92,IF(K94=K93,K92,IF(K94=L93,L92,IF(K94=M93,M92,IF(K94=N93,N92,J95))))))))</f>
        <v>1</v>
      </c>
      <c r="L95" s="146" t="n">
        <f aca="false">IF(L94=H93,H92,IF(L94=I93,I92,IF(L94=J93,J92,IF(L94=K93,K92,IF(L94=L93,L92,IF(L94=M93,M92,IF(L94=N93,N92,IF(L94=O93,O92,K95))))))))</f>
        <v>1</v>
      </c>
      <c r="M95" s="146" t="n">
        <f aca="false">IF(M94=I93,I92,IF(M94=J93,J92,IF(M94=K93,K92,IF(M94=L93,L92,IF(M94=M93,M92,IF(M94=N93,N92,IF(M94=O93,O92,IF(M94=P94,P93,L95))))))))</f>
        <v>1</v>
      </c>
      <c r="N95" s="146" t="n">
        <f aca="false">IF(N94=J93,J92,IF(N94=K93,K92,IF(N94=L93,L92,IF(N94=M93,M92,IF(N94=N93,N92,IF(N94=O93,O92,IF(N94=P94,P93,IF(N94=R94,R93,M95))))))))</f>
        <v>1</v>
      </c>
      <c r="O95" s="146" t="n">
        <f aca="false">IF(O94=K93,K92,IF(O94=L93,L92,IF(O94=M93,M92,IF(O94=N93,N92,IF(O94=O93,O92,IF(O94=P94,P93,IF(O94=R94,R93,IF(O94=S94,S93,N95))))))))</f>
        <v>1</v>
      </c>
      <c r="P95" s="3"/>
      <c r="Q95" s="3"/>
      <c r="R95" s="3"/>
      <c r="S95" s="3"/>
      <c r="T95" s="132" t="n">
        <v>0.63</v>
      </c>
      <c r="U95" s="110" t="n">
        <v>1.48</v>
      </c>
      <c r="V95" s="110" t="n">
        <v>1.48</v>
      </c>
      <c r="W95" s="110" t="n">
        <v>1.48</v>
      </c>
      <c r="X95" s="110" t="n">
        <v>1.34</v>
      </c>
      <c r="Y95" s="110" t="n">
        <v>1.12</v>
      </c>
      <c r="Z95" s="110" t="n">
        <v>1.46</v>
      </c>
      <c r="AA95" s="110" t="n">
        <v>2.34</v>
      </c>
      <c r="AB95" s="110" t="n">
        <v>1.91</v>
      </c>
      <c r="AC95" s="110" t="n">
        <v>1.25</v>
      </c>
      <c r="AD95" s="110" t="n">
        <v>1.03</v>
      </c>
      <c r="AE95" s="110" t="n">
        <v>1</v>
      </c>
      <c r="AF95" s="110" t="n">
        <v>1</v>
      </c>
      <c r="AG95" s="110" t="n">
        <v>1.01</v>
      </c>
      <c r="AH95" s="110" t="n">
        <v>1.01</v>
      </c>
      <c r="AI95" s="3"/>
    </row>
    <row r="96" customFormat="false" ht="12.75" hidden="false" customHeight="false" outlineLevel="0" collapsed="false">
      <c r="A96" s="48"/>
      <c r="B96" s="49" t="s">
        <v>150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132" t="n">
        <v>0.64</v>
      </c>
      <c r="U96" s="110" t="n">
        <v>1.47</v>
      </c>
      <c r="V96" s="110" t="n">
        <v>1.47</v>
      </c>
      <c r="W96" s="110" t="n">
        <v>1.47</v>
      </c>
      <c r="X96" s="110" t="n">
        <v>1.32</v>
      </c>
      <c r="Y96" s="110" t="n">
        <v>1.17</v>
      </c>
      <c r="Z96" s="110" t="n">
        <v>1.51</v>
      </c>
      <c r="AA96" s="110" t="n">
        <v>2.47</v>
      </c>
      <c r="AB96" s="110" t="n">
        <v>2.08</v>
      </c>
      <c r="AC96" s="110" t="n">
        <v>1.33</v>
      </c>
      <c r="AD96" s="110" t="n">
        <v>1.07</v>
      </c>
      <c r="AE96" s="110" t="n">
        <f aca="false">IF($J$21&gt;2,(2*(AE77-AE58)+AE58),IF($J$21&lt;1,AE58,(AE77-AE58)*(2*$I$21)+AE58))</f>
        <v>1</v>
      </c>
      <c r="AF96" s="110" t="n">
        <v>1</v>
      </c>
      <c r="AG96" s="110" t="n">
        <v>1</v>
      </c>
      <c r="AH96" s="110" t="n">
        <v>1</v>
      </c>
      <c r="AI96" s="3"/>
    </row>
    <row r="97" customFormat="false" ht="12.75" hidden="false" customHeight="false" outlineLevel="0" collapsed="false">
      <c r="A97" s="155" t="s">
        <v>162</v>
      </c>
      <c r="B97" s="0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3"/>
    </row>
    <row r="98" customFormat="false" ht="12.75" hidden="false" customHeight="false" outlineLevel="0" collapsed="false">
      <c r="A98" s="23" t="s">
        <v>20</v>
      </c>
      <c r="B98" s="24" t="s">
        <v>21</v>
      </c>
      <c r="C98" s="25" t="s">
        <v>22</v>
      </c>
      <c r="D98" s="25" t="s">
        <v>23</v>
      </c>
      <c r="E98" s="24" t="s">
        <v>24</v>
      </c>
      <c r="F98" s="25" t="s">
        <v>25</v>
      </c>
      <c r="G98" s="24" t="s">
        <v>26</v>
      </c>
      <c r="H98" s="26" t="s">
        <v>27</v>
      </c>
      <c r="I98" s="25" t="s">
        <v>28</v>
      </c>
      <c r="J98" s="25" t="s">
        <v>29</v>
      </c>
      <c r="K98" s="24" t="s">
        <v>30</v>
      </c>
      <c r="L98" s="25" t="s">
        <v>31</v>
      </c>
      <c r="M98" s="24" t="s">
        <v>32</v>
      </c>
      <c r="N98" s="24" t="s">
        <v>33</v>
      </c>
      <c r="O98" s="24" t="s">
        <v>34</v>
      </c>
      <c r="P98" s="24" t="s">
        <v>35</v>
      </c>
      <c r="Q98" s="24" t="s">
        <v>36</v>
      </c>
      <c r="R98" s="27" t="s">
        <v>37</v>
      </c>
      <c r="S98" s="3"/>
      <c r="T98" s="19" t="s">
        <v>163</v>
      </c>
      <c r="U98" s="19"/>
      <c r="V98" s="28" t="s">
        <v>39</v>
      </c>
      <c r="W98" s="19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3"/>
    </row>
    <row r="99" customFormat="false" ht="12.75" hidden="false" customHeight="false" outlineLevel="0" collapsed="false">
      <c r="A99" s="50" t="s">
        <v>55</v>
      </c>
      <c r="B99" s="51" t="n">
        <v>1.5</v>
      </c>
      <c r="C99" s="52" t="n">
        <v>2</v>
      </c>
      <c r="D99" s="53" t="n">
        <v>2.5</v>
      </c>
      <c r="E99" s="52" t="n">
        <v>3</v>
      </c>
      <c r="F99" s="53" t="n">
        <v>3.5</v>
      </c>
      <c r="G99" s="52" t="n">
        <v>4</v>
      </c>
      <c r="H99" s="52" t="n">
        <v>4.5</v>
      </c>
      <c r="I99" s="52" t="n">
        <v>5</v>
      </c>
      <c r="J99" s="53" t="n">
        <v>5.5</v>
      </c>
      <c r="K99" s="52" t="n">
        <v>6</v>
      </c>
      <c r="L99" s="53" t="n">
        <v>6.5</v>
      </c>
      <c r="M99" s="53" t="n">
        <v>7</v>
      </c>
      <c r="N99" s="53" t="n">
        <v>7.5</v>
      </c>
      <c r="O99" s="53" t="n">
        <v>8</v>
      </c>
      <c r="P99" s="3"/>
      <c r="Q99" s="3"/>
      <c r="R99" s="3"/>
      <c r="S99" s="3"/>
      <c r="T99" s="17" t="s">
        <v>164</v>
      </c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</row>
    <row r="100" customFormat="false" ht="12.75" hidden="false" customHeight="false" outlineLevel="0" collapsed="false">
      <c r="A100" s="29" t="s">
        <v>165</v>
      </c>
      <c r="B100" s="156" t="n">
        <v>16.02</v>
      </c>
      <c r="C100" s="31" t="n">
        <v>14.5</v>
      </c>
      <c r="D100" s="34" t="n">
        <v>2.0756</v>
      </c>
      <c r="E100" s="31" t="n">
        <v>0.4108</v>
      </c>
      <c r="F100" s="31" t="n">
        <v>22.488</v>
      </c>
      <c r="G100" s="31" t="n">
        <v>0.49</v>
      </c>
      <c r="H100" s="31" t="n">
        <v>311</v>
      </c>
      <c r="I100" s="31" t="n">
        <v>7</v>
      </c>
      <c r="J100" s="31" t="n">
        <v>15</v>
      </c>
      <c r="K100" s="31" t="n">
        <v>0.53</v>
      </c>
      <c r="L100" s="31" t="n">
        <v>0</v>
      </c>
      <c r="M100" s="157" t="n">
        <v>16.23</v>
      </c>
      <c r="N100" s="157" t="n">
        <v>2.05</v>
      </c>
      <c r="O100" s="158" t="n">
        <v>0</v>
      </c>
      <c r="P100" s="159" t="n">
        <v>0.73</v>
      </c>
      <c r="Q100" s="159"/>
      <c r="R100" s="159" t="n">
        <v>0</v>
      </c>
      <c r="S100" s="3"/>
      <c r="T100" s="17" t="s">
        <v>144</v>
      </c>
      <c r="U100" s="120" t="s">
        <v>101</v>
      </c>
      <c r="V100" s="121" t="n">
        <v>0.5</v>
      </c>
      <c r="W100" s="121" t="s">
        <v>103</v>
      </c>
      <c r="X100" s="121" t="s">
        <v>104</v>
      </c>
      <c r="Y100" s="121" t="s">
        <v>105</v>
      </c>
      <c r="Z100" s="121" t="s">
        <v>106</v>
      </c>
      <c r="AA100" s="121" t="s">
        <v>107</v>
      </c>
      <c r="AB100" s="121" t="s">
        <v>108</v>
      </c>
      <c r="AC100" s="121" t="s">
        <v>109</v>
      </c>
      <c r="AD100" s="121" t="s">
        <v>110</v>
      </c>
      <c r="AE100" s="121" t="n">
        <v>1.4</v>
      </c>
      <c r="AF100" s="121" t="n">
        <v>1.5</v>
      </c>
      <c r="AG100" s="121" t="n">
        <v>1.6</v>
      </c>
      <c r="AH100" s="3" t="n">
        <v>1.7</v>
      </c>
      <c r="AI100" s="3"/>
    </row>
    <row r="101" customFormat="false" ht="12.75" hidden="false" customHeight="false" outlineLevel="0" collapsed="false">
      <c r="A101" s="71" t="s">
        <v>67</v>
      </c>
      <c r="B101" s="60" t="n">
        <v>0.570071556522543</v>
      </c>
      <c r="C101" s="72" t="n">
        <v>0.970598876327909</v>
      </c>
      <c r="D101" s="60" t="n">
        <v>1.49717757196797</v>
      </c>
      <c r="E101" s="72" t="n">
        <v>2.09021608166092</v>
      </c>
      <c r="F101" s="67" t="n">
        <v>2.85135310035744</v>
      </c>
      <c r="G101" s="72" t="n">
        <v>3.95364004955192</v>
      </c>
      <c r="H101" s="72" t="n">
        <v>5.90547843258908</v>
      </c>
      <c r="I101" s="72" t="n">
        <v>8.96093937978118</v>
      </c>
      <c r="J101" s="67" t="n">
        <v>12.1476068005217</v>
      </c>
      <c r="K101" s="72" t="n">
        <v>15.4886090489717</v>
      </c>
      <c r="L101" s="67" t="n">
        <v>18.7815514124062</v>
      </c>
      <c r="M101" s="67" t="n">
        <v>23.0720153178832</v>
      </c>
      <c r="N101" s="67" t="n">
        <v>26.7279082980984</v>
      </c>
      <c r="O101" s="67" t="n">
        <v>29.2529125779157</v>
      </c>
      <c r="P101" s="0"/>
      <c r="Q101" s="0"/>
      <c r="R101" s="0"/>
      <c r="S101" s="3"/>
      <c r="T101" s="17" t="s">
        <v>126</v>
      </c>
      <c r="U101" s="98" t="n">
        <f aca="false">IF(AND($J$21&gt;1,$J$21&lt;1.5),((U61-U42)*($I$21)+U42),IF(AND($J$21&gt;=1.5,$J$21&lt;2),((U80-U61)*($I$21)+U61),IF($J$21&gt;=2,U80,U42)))</f>
        <v>1</v>
      </c>
      <c r="V101" s="98" t="n">
        <f aca="false">IF(AND($J$21&gt;1,$J$21&lt;1.5),((V61-V42)*($I$21)+V42),IF(AND($J$21&gt;=1.5,$J$21&lt;2),((V80-V61)*($I$21)+V61),IF($J$21&gt;=2,V80,V42)))</f>
        <v>1</v>
      </c>
      <c r="W101" s="98" t="n">
        <f aca="false">IF(AND($J$21&gt;1,$J$21&lt;1.5),((W61-W42)*($I$21)+W42),IF(AND($J$21&gt;=1.5,$J$21&lt;2),((W80-W61)*($I$21)+W61),IF($J$21&gt;=2,W80,W42)))</f>
        <v>1</v>
      </c>
      <c r="X101" s="98" t="n">
        <f aca="false">IF(AND($J$21&gt;1,$J$21&lt;1.5),((X61-X42)*($I$21)+X42),IF(AND($J$21&gt;=1.5,$J$21&lt;2),((X80-X61)*($I$21)+X61),IF($J$21&gt;=2,X80,X42)))</f>
        <v>1</v>
      </c>
      <c r="Y101" s="98" t="n">
        <f aca="false">IF(AND($J$21&gt;1,$J$21&lt;1.5),((Y61-Y42)*($I$21)+Y42),IF(AND($J$21&gt;=1.5,$J$21&lt;2),((Y80-Y61)*($I$21)+Y61),IF($J$21&gt;=2,Y80,Y42)))</f>
        <v>1.00531454688419</v>
      </c>
      <c r="Z101" s="98" t="n">
        <f aca="false">IF(AND($J$21&gt;1,$J$21&lt;1.5),((Z61-Z42)*($I$21)+Z42),IF(AND($J$21&gt;=1.5,$J$21&lt;2),((Z80-Z61)*($I$21)+Z61),IF($J$21&gt;=2,Z80,Z42)))</f>
        <v>1.06405635934742</v>
      </c>
      <c r="AA101" s="98" t="n">
        <f aca="false">IF(AND($J$21&gt;1,$J$21&lt;1.5),((AA61-AA42)*($I$21)+AA42),IF(AND($J$21&gt;=1.5,$J$21&lt;2),((AA80-AA61)*($I$21)+AA61),IF($J$21&gt;=2,AA80,AA42)))</f>
        <v>1.05123301397784</v>
      </c>
      <c r="AB101" s="98" t="n">
        <f aca="false">IF(AND($J$21&gt;1,$J$21&lt;1.5),((AB61-AB42)*($I$21)+AB42),IF(AND($J$21&gt;=1.5,$J$21&lt;2),((AB80-AB61)*($I$21)+AB61),IF($J$21&gt;=2,AB80,AB42)))</f>
        <v>1.16279817181065</v>
      </c>
      <c r="AC101" s="98" t="n">
        <f aca="false">IF(AND($J$21&gt;1,$J$21&lt;1.5),((AC61-AC42)*($I$21)+AC42),IF(AND($J$21&gt;=1.5,$J$21&lt;2),((AC80-AC61)*($I$21)+AC61),IF($J$21&gt;=2,AC80,AC42)))</f>
        <v>1.54034729703127</v>
      </c>
      <c r="AD101" s="98" t="n">
        <f aca="false">IF(AND($J$21&gt;1,$J$21&lt;1.5),((AD61-AD42)*($I$21)+AD42),IF(AND($J$21&gt;=1.5,$J$21&lt;2),((AD80-AD61)*($I$21)+AD61),IF($J$21&gt;=2,AD80,AD42)))</f>
        <v>1.53034729703127</v>
      </c>
      <c r="AE101" s="98" t="n">
        <f aca="false">IF(AND($J$21&gt;1,$J$21&lt;1.5),((AE61-AE42)*($I$21)+AE42),IF(AND($J$21&gt;=1.5,$J$21&lt;2),((AE80-AE61)*($I$21)+AE61),IF($J$21&gt;=2,AE80,AE42)))</f>
        <v>1.4890891094945</v>
      </c>
      <c r="AF101" s="98" t="n">
        <f aca="false">IF(AND($J$21&gt;1,$J$21&lt;1.5),((AF61-AF42)*($I$21)+AF42),IF(AND($J$21&gt;=1.5,$J$21&lt;2),((AF80-AF61)*($I$21)+AF61),IF($J$21&gt;=2,AF80,AF42)))</f>
        <v>1.48846001572612</v>
      </c>
      <c r="AG101" s="98" t="n">
        <f aca="false">IF(AND($J$21&gt;1,$J$21&lt;1.5),((AG61-AG42)*($I$21)+AG42),IF(AND($J$21&gt;=1.5,$J$21&lt;2),((AG80-AG61)*($I$21)+AG61),IF($J$21&gt;=2,AG80,AG42)))</f>
        <v>1.46377456261031</v>
      </c>
      <c r="AH101" s="98" t="n">
        <f aca="false">IF(AND($J$21&gt;1,$J$21&lt;1.5),((AH61-AH42)*($I$21)+AH42),IF(AND($J$21&gt;=1.5,$J$21&lt;2),((AH80-AH61)*($I$21)+AH61),IF($J$21&gt;=2,AH80,AH42)))</f>
        <v>1.46377456261031</v>
      </c>
      <c r="AI101" s="3"/>
    </row>
    <row r="102" customFormat="false" ht="12.75" hidden="false" customHeight="false" outlineLevel="0" collapsed="false">
      <c r="A102" s="0" t="s">
        <v>166</v>
      </c>
      <c r="B102" s="0"/>
      <c r="C102" s="160" t="n">
        <v>0.951</v>
      </c>
      <c r="D102" s="0"/>
      <c r="E102" s="160" t="n">
        <v>2.06</v>
      </c>
      <c r="F102" s="0"/>
      <c r="G102" s="160" t="n">
        <v>3.87</v>
      </c>
      <c r="H102" s="160" t="n">
        <v>5.6</v>
      </c>
      <c r="I102" s="160" t="n">
        <v>9.33</v>
      </c>
      <c r="J102" s="0"/>
      <c r="K102" s="0"/>
      <c r="L102" s="0"/>
      <c r="M102" s="0"/>
      <c r="N102" s="0"/>
      <c r="O102" s="0"/>
      <c r="R102" s="0"/>
      <c r="S102" s="3"/>
      <c r="T102" s="133" t="s">
        <v>128</v>
      </c>
      <c r="U102" s="98" t="n">
        <f aca="false">IF(AND($J$21&gt;1,$J$21&lt;1.5),((U62-U43)*($I$21)+U43),IF(AND($J$21&gt;=1.5,$J$21&lt;2),((U81-U62)*($I$21)+U62),IF($J$21&gt;=2,U81,U43)))</f>
        <v>1.05531454688419</v>
      </c>
      <c r="V102" s="98" t="n">
        <f aca="false">IF(AND($J$21&gt;1,$J$21&lt;1.5),((V62-V43)*($I$21)+V43),IF(AND($J$21&gt;=1.5,$J$21&lt;2),((V81-V62)*($I$21)+V62),IF($J$21&gt;=2,V81,V43)))</f>
        <v>1.05531454688419</v>
      </c>
      <c r="W102" s="98" t="n">
        <f aca="false">IF(AND($J$21&gt;1,$J$21&lt;1.5),((W62-W43)*($I$21)+W43),IF(AND($J$21&gt;=1.5,$J$21&lt;2),((W81-W62)*($I$21)+W62),IF($J$21&gt;=2,W81,W43)))</f>
        <v>1.05531454688419</v>
      </c>
      <c r="X102" s="98" t="n">
        <f aca="false">IF(AND($J$21&gt;1,$J$21&lt;1.5),((X62-X43)*($I$21)+X43),IF(AND($J$21&gt;=1.5,$J$21&lt;2),((X81-X62)*($I$21)+X62),IF($J$21&gt;=2,X81,X43)))</f>
        <v>1.0445937079433</v>
      </c>
      <c r="Y102" s="98" t="n">
        <f aca="false">IF(AND($J$21&gt;1,$J$21&lt;1.5),((Y62-Y43)*($I$21)+Y43),IF(AND($J$21&gt;=1.5,$J$21&lt;2),((Y81-Y62)*($I$21)+Y62),IF($J$21&gt;=2,Y81,Y43)))</f>
        <v>1</v>
      </c>
      <c r="Z102" s="98" t="n">
        <f aca="false">IF(AND($J$21&gt;1,$J$21&lt;1.5),((Z62-Z43)*($I$21)+Z43),IF(AND($J$21&gt;=1.5,$J$21&lt;2),((Z81-Z62)*($I$21)+Z62),IF($J$21&gt;=2,Z81,Z43)))</f>
        <v>1.04874181246323</v>
      </c>
      <c r="AA102" s="98" t="n">
        <f aca="false">IF(AND($J$21&gt;1,$J$21&lt;1.5),((AA62-AA43)*($I$21)+AA43),IF(AND($J$21&gt;=1.5,$J$21&lt;2),((AA81-AA62)*($I$21)+AA62),IF($J$21&gt;=2,AA81,AA43)))</f>
        <v>1.01531454688419</v>
      </c>
      <c r="AB102" s="98" t="n">
        <f aca="false">IF(AND($J$21&gt;1,$J$21&lt;1.5),((AB62-AB43)*($I$21)+AB43),IF(AND($J$21&gt;=1.5,$J$21&lt;2),((AB81-AB62)*($I$21)+AB62),IF($J$21&gt;=2,AB81,AB43)))</f>
        <v>1.16405635934742</v>
      </c>
      <c r="AC102" s="98" t="n">
        <f aca="false">IF(AND($J$21&gt;1,$J$21&lt;1.5),((AC62-AC43)*($I$21)+AC43),IF(AND($J$21&gt;=1.5,$J$21&lt;2),((AC81-AC62)*($I$21)+AC62),IF($J$21&gt;=2,AC81,AC43)))</f>
        <v>1.45692003145224</v>
      </c>
      <c r="AD102" s="98" t="n">
        <f aca="false">IF(AND($J$21&gt;1,$J$21&lt;1.5),((AD62-AD43)*($I$21)+AD43),IF(AND($J$21&gt;=1.5,$J$21&lt;2),((AD81-AD62)*($I$21)+AD62),IF($J$21&gt;=2,AD81,AD43)))</f>
        <v>1.4490891094945</v>
      </c>
      <c r="AE102" s="98" t="n">
        <f aca="false">IF(AND($J$21&gt;1,$J$21&lt;1.5),((AE62-AE43)*($I$21)+AE43),IF(AND($J$21&gt;=1.5,$J$21&lt;2),((AE81-AE62)*($I$21)+AE62),IF($J$21&gt;=2,AE81,AE43)))</f>
        <v>1.4290891094945</v>
      </c>
      <c r="AF102" s="98" t="n">
        <f aca="false">IF(AND($J$21&gt;1,$J$21&lt;1.5),((AF62-AF43)*($I$21)+AF43),IF(AND($J$21&gt;=1.5,$J$21&lt;2),((AF81-AF62)*($I$21)+AF62),IF($J$21&gt;=2,AF81,AF43)))</f>
        <v>1.42314546884193</v>
      </c>
      <c r="AG102" s="98" t="n">
        <f aca="false">IF(AND($J$21&gt;1,$J$21&lt;1.5),((AG62-AG43)*($I$21)+AG43),IF(AND($J$21&gt;=1.5,$J$21&lt;2),((AG81-AG62)*($I$21)+AG62),IF($J$21&gt;=2,AG81,AG43)))</f>
        <v>1.3890891094945</v>
      </c>
      <c r="AH102" s="98" t="n">
        <f aca="false">IF(AND($J$21&gt;1,$J$21&lt;1.5),((AH62-AH43)*($I$21)+AH43),IF(AND($J$21&gt;=1.5,$J$21&lt;2),((AH81-AH62)*($I$21)+AH62),IF($J$21&gt;=2,AH81,AH43)))</f>
        <v>1.3890891094945</v>
      </c>
      <c r="AI102" s="3"/>
    </row>
    <row r="103" customFormat="false" ht="12.75" hidden="false" customHeight="false" outlineLevel="0" collapsed="false">
      <c r="A103" s="29" t="s">
        <v>167</v>
      </c>
      <c r="B103" s="156" t="n">
        <v>15.75</v>
      </c>
      <c r="C103" s="31" t="n">
        <v>15.2</v>
      </c>
      <c r="D103" s="34" t="n">
        <v>1.9021</v>
      </c>
      <c r="E103" s="31" t="n">
        <v>0.4298</v>
      </c>
      <c r="F103" s="31" t="n">
        <v>22.522</v>
      </c>
      <c r="G103" s="31" t="n">
        <v>0.5324</v>
      </c>
      <c r="H103" s="31" t="n">
        <v>321.25</v>
      </c>
      <c r="I103" s="31" t="n">
        <v>7.8</v>
      </c>
      <c r="J103" s="31" t="n">
        <v>10.24</v>
      </c>
      <c r="K103" s="31" t="n">
        <v>0.51</v>
      </c>
      <c r="L103" s="31" t="n">
        <v>0</v>
      </c>
      <c r="M103" s="157" t="n">
        <v>16.23</v>
      </c>
      <c r="N103" s="157" t="n">
        <v>1.9833</v>
      </c>
      <c r="O103" s="158" t="n">
        <v>0</v>
      </c>
      <c r="P103" s="159" t="n">
        <v>0.75</v>
      </c>
      <c r="Q103" s="159"/>
      <c r="R103" s="161" t="n">
        <v>1</v>
      </c>
      <c r="S103" s="3"/>
      <c r="T103" s="17" t="s">
        <v>130</v>
      </c>
      <c r="U103" s="98" t="n">
        <f aca="false">IF(AND($J$21&gt;1,$J$21&lt;1.5),((U63-U44)*($I$21)+U44),IF(AND($J$21&gt;=1.5,$J$21&lt;2),((U82-U63)*($I$21)+U63),IF($J$21&gt;=2,U82,U44)))</f>
        <v>1.09531454688419</v>
      </c>
      <c r="V103" s="98" t="n">
        <f aca="false">IF(AND($J$21&gt;1,$J$21&lt;1.5),((V63-V44)*($I$21)+V44),IF(AND($J$21&gt;=1.5,$J$21&lt;2),((V82-V63)*($I$21)+V63),IF($J$21&gt;=2,V82,V44)))</f>
        <v>1.09531454688419</v>
      </c>
      <c r="W103" s="98" t="n">
        <f aca="false">IF(AND($J$21&gt;1,$J$21&lt;1.5),((W63-W44)*($I$21)+W44),IF(AND($J$21&gt;=1.5,$J$21&lt;2),((W82-W63)*($I$21)+W63),IF($J$21&gt;=2,W82,W44)))</f>
        <v>1.09531454688419</v>
      </c>
      <c r="X103" s="98" t="n">
        <f aca="false">IF(AND($J$21&gt;1,$J$21&lt;1.5),((X63-X44)*($I$21)+X44),IF(AND($J$21&gt;=1.5,$J$21&lt;2),((X82-X63)*($I$21)+X63),IF($J$21&gt;=2,X82,X44)))</f>
        <v>1.09062909376839</v>
      </c>
      <c r="Y103" s="98" t="n">
        <f aca="false">IF(AND($J$21&gt;1,$J$21&lt;1.5),((Y63-Y44)*($I$21)+Y44),IF(AND($J$21&gt;=1.5,$J$21&lt;2),((Y82-Y63)*($I$21)+Y63),IF($J$21&gt;=2,Y82,Y44)))</f>
        <v>1.02594364065258</v>
      </c>
      <c r="Z103" s="98" t="n">
        <f aca="false">IF(AND($J$21&gt;1,$J$21&lt;1.5),((Z63-Z44)*($I$21)+Z44),IF(AND($J$21&gt;=1.5,$J$21&lt;2),((Z82-Z63)*($I$21)+Z63),IF($J$21&gt;=2,Z82,Z44)))</f>
        <v>1.04937090623162</v>
      </c>
      <c r="AA103" s="98" t="n">
        <f aca="false">IF(AND($J$21&gt;1,$J$21&lt;1.5),((AA63-AA44)*($I$21)+AA44),IF(AND($J$21&gt;=1.5,$J$21&lt;2),((AA82-AA63)*($I$21)+AA63),IF($J$21&gt;=2,AA82,AA44)))</f>
        <v>1.02531454688419</v>
      </c>
      <c r="AB103" s="98" t="n">
        <f aca="false">IF(AND($J$21&gt;1,$J$21&lt;1.5),((AB63-AB44)*($I$21)+AB44),IF(AND($J$21&gt;=1.5,$J$21&lt;2),((AB82-AB63)*($I$21)+AB63),IF($J$21&gt;=2,AB82,AB44)))</f>
        <v>1.12594364065258</v>
      </c>
      <c r="AC103" s="98" t="n">
        <f aca="false">IF(AND($J$21&gt;1,$J$21&lt;1.5),((AC63-AC44)*($I$21)+AC44),IF(AND($J$21&gt;=1.5,$J$21&lt;2),((AC82-AC63)*($I$21)+AC63),IF($J$21&gt;=2,AC82,AC44)))</f>
        <v>1.36097639079966</v>
      </c>
      <c r="AD103" s="98" t="n">
        <f aca="false">IF(AND($J$21&gt;1,$J$21&lt;1.5),((AD63-AD44)*($I$21)+AD44),IF(AND($J$21&gt;=1.5,$J$21&lt;2),((AD82-AD63)*($I$21)+AD63),IF($J$21&gt;=2,AD82,AD44)))</f>
        <v>1.35377456261031</v>
      </c>
      <c r="AE103" s="98" t="n">
        <f aca="false">IF(AND($J$21&gt;1,$J$21&lt;1.5),((AE63-AE44)*($I$21)+AE44),IF(AND($J$21&gt;=1.5,$J$21&lt;2),((AE82-AE63)*($I$21)+AE63),IF($J$21&gt;=2,AE82,AE44)))</f>
        <v>1.35314546884193</v>
      </c>
      <c r="AF103" s="98" t="n">
        <f aca="false">IF(AND($J$21&gt;1,$J$21&lt;1.5),((AF63-AF44)*($I$21)+AF44),IF(AND($J$21&gt;=1.5,$J$21&lt;2),((AF82-AF63)*($I$21)+AF63),IF($J$21&gt;=2,AF82,AF44)))</f>
        <v>1.35846001572612</v>
      </c>
      <c r="AG103" s="98" t="n">
        <f aca="false">IF(AND($J$21&gt;1,$J$21&lt;1.5),((AG63-AG44)*($I$21)+AG44),IF(AND($J$21&gt;=1.5,$J$21&lt;2),((AG82-AG63)*($I$21)+AG63),IF($J$21&gt;=2,AG82,AG44)))</f>
        <v>1.3490891094945</v>
      </c>
      <c r="AH103" s="98" t="n">
        <f aca="false">IF(AND($J$21&gt;1,$J$21&lt;1.5),((AH63-AH44)*($I$21)+AH44),IF(AND($J$21&gt;=1.5,$J$21&lt;2),((AH82-AH63)*($I$21)+AH63),IF($J$21&gt;=2,AH82,AH44)))</f>
        <v>1.3490891094945</v>
      </c>
      <c r="AI103" s="3"/>
    </row>
    <row r="104" customFormat="false" ht="12.75" hidden="false" customHeight="false" outlineLevel="0" collapsed="false">
      <c r="A104" s="71" t="s">
        <v>67</v>
      </c>
      <c r="B104" s="60" t="n">
        <v>0.568880768560351</v>
      </c>
      <c r="C104" s="72" t="n">
        <v>0.970851206934683</v>
      </c>
      <c r="D104" s="60" t="n">
        <v>1.50030873959122</v>
      </c>
      <c r="E104" s="72" t="n">
        <v>2.08070508007749</v>
      </c>
      <c r="F104" s="67" t="n">
        <v>2.80216713770406</v>
      </c>
      <c r="G104" s="72" t="n">
        <v>3.80466880100834</v>
      </c>
      <c r="H104" s="72" t="n">
        <v>5.3775276013076</v>
      </c>
      <c r="I104" s="72" t="n">
        <v>7.92335942230584</v>
      </c>
      <c r="J104" s="67" t="n">
        <v>10.7643324833048</v>
      </c>
      <c r="K104" s="72" t="n">
        <v>13.8876347318412</v>
      </c>
      <c r="L104" s="67" t="n">
        <v>16.9122670204431</v>
      </c>
      <c r="M104" s="67" t="n">
        <v>20.9431497937967</v>
      </c>
      <c r="N104" s="67" t="n">
        <v>24.608948574483</v>
      </c>
      <c r="O104" s="67" t="n">
        <v>27.4167886524156</v>
      </c>
      <c r="P104" s="3"/>
      <c r="Q104" s="3"/>
      <c r="R104" s="161"/>
      <c r="S104" s="3"/>
      <c r="T104" s="17" t="s">
        <v>133</v>
      </c>
      <c r="U104" s="98" t="n">
        <f aca="false">IF(AND($J$21&gt;1,$J$21&lt;1.5),((U64-U45)*($I$21)+U45),IF(AND($J$21&gt;=1.5,$J$21&lt;2),((U83-U64)*($I$21)+U64),IF($J$21&gt;=2,U83,U45)))</f>
        <v>1.14531454688419</v>
      </c>
      <c r="V104" s="98" t="n">
        <f aca="false">IF(AND($J$21&gt;1,$J$21&lt;1.5),((V64-V45)*($I$21)+V45),IF(AND($J$21&gt;=1.5,$J$21&lt;2),((V83-V64)*($I$21)+V64),IF($J$21&gt;=2,V83,V45)))</f>
        <v>1.14531454688419</v>
      </c>
      <c r="W104" s="98" t="n">
        <f aca="false">IF(AND($J$21&gt;1,$J$21&lt;1.5),((W64-W45)*($I$21)+W45),IF(AND($J$21&gt;=1.5,$J$21&lt;2),((W83-W64)*($I$21)+W64),IF($J$21&gt;=2,W83,W45)))</f>
        <v>1.14531454688419</v>
      </c>
      <c r="X104" s="98" t="n">
        <f aca="false">IF(AND($J$21&gt;1,$J$21&lt;1.5),((X64-X45)*($I$21)+X45),IF(AND($J$21&gt;=1.5,$J$21&lt;2),((X83-X64)*($I$21)+X64),IF($J$21&gt;=2,X83,X45)))</f>
        <v>1.13657273442096</v>
      </c>
      <c r="Y104" s="98" t="n">
        <f aca="false">IF(AND($J$21&gt;1,$J$21&lt;1.5),((Y64-Y45)*($I$21)+Y45),IF(AND($J$21&gt;=1.5,$J$21&lt;2),((Y83-Y64)*($I$21)+Y64),IF($J$21&gt;=2,Y83,Y45)))</f>
        <v>1.04594364065258</v>
      </c>
      <c r="Z104" s="98" t="n">
        <f aca="false">IF(AND($J$21&gt;1,$J$21&lt;1.5),((Z64-Z45)*($I$21)+Z45),IF(AND($J$21&gt;=1.5,$J$21&lt;2),((Z83-Z64)*($I$21)+Z64),IF($J$21&gt;=2,Z83,Z45)))</f>
        <v>1.02468545311581</v>
      </c>
      <c r="AA104" s="98" t="n">
        <f aca="false">IF(AND($J$21&gt;1,$J$21&lt;1.5),((AA64-AA45)*($I$21)+AA45),IF(AND($J$21&gt;=1.5,$J$21&lt;2),((AA83-AA64)*($I$21)+AA64),IF($J$21&gt;=2,AA83,AA45)))</f>
        <v>1.04657273442096</v>
      </c>
      <c r="AB104" s="98" t="n">
        <f aca="false">IF(AND($J$21&gt;1,$J$21&lt;1.5),((AB64-AB45)*($I$21)+AB45),IF(AND($J$21&gt;=1.5,$J$21&lt;2),((AB83-AB64)*($I$21)+AB64),IF($J$21&gt;=2,AB83,AB45)))</f>
        <v>1.07937090623162</v>
      </c>
      <c r="AC104" s="98" t="n">
        <f aca="false">IF(AND($J$21&gt;1,$J$21&lt;1.5),((AC64-AC45)*($I$21)+AC45),IF(AND($J$21&gt;=1.5,$J$21&lt;2),((AC83-AC64)*($I$21)+AC64),IF($J$21&gt;=2,AC83,AC45)))</f>
        <v>1.27097639079966</v>
      </c>
      <c r="AD104" s="98" t="n">
        <f aca="false">IF(AND($J$21&gt;1,$J$21&lt;1.5),((AD64-AD45)*($I$21)+AD45),IF(AND($J$21&gt;=1.5,$J$21&lt;2),((AD83-AD64)*($I$21)+AD64),IF($J$21&gt;=2,AD83,AD45)))</f>
        <v>1.29846001572612</v>
      </c>
      <c r="AE104" s="98" t="n">
        <f aca="false">IF(AND($J$21&gt;1,$J$21&lt;1.5),((AE64-AE45)*($I$21)+AE45),IF(AND($J$21&gt;=1.5,$J$21&lt;2),((AE83-AE64)*($I$21)+AE64),IF($J$21&gt;=2,AE83,AE45)))</f>
        <v>1.30377456261031</v>
      </c>
      <c r="AF104" s="98" t="n">
        <f aca="false">IF(AND($J$21&gt;1,$J$21&lt;1.5),((AF64-AF45)*($I$21)+AF45),IF(AND($J$21&gt;=1.5,$J$21&lt;2),((AF83-AF64)*($I$21)+AF64),IF($J$21&gt;=2,AF83,AF45)))</f>
        <v>1.30846001572612</v>
      </c>
      <c r="AG104" s="98" t="n">
        <f aca="false">IF(AND($J$21&gt;1,$J$21&lt;1.5),((AG64-AG45)*($I$21)+AG45),IF(AND($J$21&gt;=1.5,$J$21&lt;2),((AG83-AG64)*($I$21)+AG64),IF($J$21&gt;=2,AG83,AG45)))</f>
        <v>1.29314546884193</v>
      </c>
      <c r="AH104" s="98" t="n">
        <f aca="false">IF(AND($J$21&gt;1,$J$21&lt;1.5),((AH64-AH45)*($I$21)+AH45),IF(AND($J$21&gt;=1.5,$J$21&lt;2),((AH83-AH64)*($I$21)+AH64),IF($J$21&gt;=2,AH83,AH45)))</f>
        <v>1.29314546884193</v>
      </c>
      <c r="AI104" s="3"/>
    </row>
    <row r="105" customFormat="false" ht="12.75" hidden="false" customHeight="false" outlineLevel="0" collapsed="false">
      <c r="A105" s="162" t="s">
        <v>168</v>
      </c>
      <c r="B105" s="163"/>
      <c r="C105" s="164" t="n">
        <v>0.953</v>
      </c>
      <c r="D105" s="163"/>
      <c r="E105" s="164" t="n">
        <v>2.15</v>
      </c>
      <c r="F105" s="163"/>
      <c r="G105" s="164" t="n">
        <v>3.98</v>
      </c>
      <c r="H105" s="164" t="n">
        <v>5.3</v>
      </c>
      <c r="I105" s="164" t="n">
        <v>7.62</v>
      </c>
      <c r="J105" s="163"/>
      <c r="K105" s="163"/>
      <c r="L105" s="163"/>
      <c r="M105" s="163"/>
      <c r="N105" s="163"/>
      <c r="O105" s="163"/>
      <c r="P105" s="165"/>
      <c r="Q105" s="165"/>
      <c r="R105" s="20"/>
      <c r="S105" s="3"/>
      <c r="T105" s="17" t="s">
        <v>134</v>
      </c>
      <c r="U105" s="98" t="n">
        <f aca="false">IF(AND($J$21&gt;1,$J$21&lt;1.5),((U65-U46)*($I$21)+U46),IF(AND($J$21&gt;=1.5,$J$21&lt;2),((U84-U65)*($I$21)+U65),IF($J$21&gt;=2,U84,U46)))</f>
        <v>1.16062909376839</v>
      </c>
      <c r="V105" s="98" t="n">
        <f aca="false">IF(AND($J$21&gt;1,$J$21&lt;1.5),((V65-V46)*($I$21)+V46),IF(AND($J$21&gt;=1.5,$J$21&lt;2),((V84-V65)*($I$21)+V65),IF($J$21&gt;=2,V84,V46)))</f>
        <v>1.16062909376839</v>
      </c>
      <c r="W105" s="98" t="n">
        <f aca="false">IF(AND($J$21&gt;1,$J$21&lt;1.5),((W65-W46)*($I$21)+W46),IF(AND($J$21&gt;=1.5,$J$21&lt;2),((W84-W65)*($I$21)+W65),IF($J$21&gt;=2,W84,W46)))</f>
        <v>1.16062909376839</v>
      </c>
      <c r="X105" s="98" t="n">
        <f aca="false">IF(AND($J$21&gt;1,$J$21&lt;1.5),((X65-X46)*($I$21)+X46),IF(AND($J$21&gt;=1.5,$J$21&lt;2),((X84-X65)*($I$21)+X65),IF($J$21&gt;=2,X84,X46)))</f>
        <v>1.14062909376839</v>
      </c>
      <c r="Y105" s="98" t="n">
        <f aca="false">IF(AND($J$21&gt;1,$J$21&lt;1.5),((Y65-Y46)*($I$21)+Y46),IF(AND($J$21&gt;=1.5,$J$21&lt;2),((Y84-Y65)*($I$21)+Y65),IF($J$21&gt;=2,Y84,Y46)))</f>
        <v>1.03594364065258</v>
      </c>
      <c r="Z105" s="98" t="n">
        <f aca="false">IF(AND($J$21&gt;1,$J$21&lt;1.5),((Z65-Z46)*($I$21)+Z46),IF(AND($J$21&gt;=1.5,$J$21&lt;2),((Z84-Z65)*($I$21)+Z65),IF($J$21&gt;=2,Z84,Z46)))</f>
        <v>1</v>
      </c>
      <c r="AA105" s="98" t="n">
        <f aca="false">IF(AND($J$21&gt;1,$J$21&lt;1.5),((AA65-AA46)*($I$21)+AA46),IF(AND($J$21&gt;=1.5,$J$21&lt;2),((AA84-AA65)*($I$21)+AA65),IF($J$21&gt;=2,AA84,AA46)))</f>
        <v>1</v>
      </c>
      <c r="AB105" s="98" t="n">
        <f aca="false">IF(AND($J$21&gt;1,$J$21&lt;1.5),((AB65-AB46)*($I$21)+AB46),IF(AND($J$21&gt;=1.5,$J$21&lt;2),((AB84-AB65)*($I$21)+AB65),IF($J$21&gt;=2,AB84,AB46)))</f>
        <v>1.02594364065258</v>
      </c>
      <c r="AC105" s="98" t="n">
        <f aca="false">IF(AND($J$21&gt;1,$J$21&lt;1.5),((AC65-AC46)*($I$21)+AC46),IF(AND($J$21&gt;=1.5,$J$21&lt;2),((AC84-AC65)*($I$21)+AC65),IF($J$21&gt;=2,AC84,AC46)))</f>
        <v>1.1890891094945</v>
      </c>
      <c r="AD105" s="98" t="n">
        <f aca="false">IF(AND($J$21&gt;1,$J$21&lt;1.5),((AD65-AD46)*($I$21)+AD46),IF(AND($J$21&gt;=1.5,$J$21&lt;2),((AD84-AD65)*($I$21)+AD65),IF($J$21&gt;=2,AD84,AD46)))</f>
        <v>1.23783092195773</v>
      </c>
      <c r="AE105" s="98" t="n">
        <f aca="false">IF(AND($J$21&gt;1,$J$21&lt;1.5),((AE65-AE46)*($I$21)+AE46),IF(AND($J$21&gt;=1.5,$J$21&lt;2),((AE84-AE65)*($I$21)+AE65),IF($J$21&gt;=2,AE84,AE46)))</f>
        <v>1.27314546884193</v>
      </c>
      <c r="AF105" s="98" t="n">
        <f aca="false">IF(AND($J$21&gt;1,$J$21&lt;1.5),((AF65-AF46)*($I$21)+AF46),IF(AND($J$21&gt;=1.5,$J$21&lt;2),((AF84-AF65)*($I$21)+AF65),IF($J$21&gt;=2,AF84,AF46)))</f>
        <v>1.26251637507354</v>
      </c>
      <c r="AG105" s="98" t="n">
        <f aca="false">IF(AND($J$21&gt;1,$J$21&lt;1.5),((AG65-AG46)*($I$21)+AG46),IF(AND($J$21&gt;=1.5,$J$21&lt;2),((AG84-AG65)*($I$21)+AG65),IF($J$21&gt;=2,AG84,AG46)))</f>
        <v>1.24783092195773</v>
      </c>
      <c r="AH105" s="98" t="n">
        <f aca="false">IF(AND($J$21&gt;1,$J$21&lt;1.5),((AH65-AH46)*($I$21)+AH46),IF(AND($J$21&gt;=1.5,$J$21&lt;2),((AH84-AH65)*($I$21)+AH65),IF($J$21&gt;=2,AH84,AH46)))</f>
        <v>1.24783092195773</v>
      </c>
      <c r="AI105" s="3"/>
    </row>
    <row r="106" customFormat="false" ht="12.75" hidden="false" customHeight="false" outlineLevel="0" collapsed="false">
      <c r="A106" s="29" t="s">
        <v>169</v>
      </c>
      <c r="B106" s="156" t="n">
        <v>15.75</v>
      </c>
      <c r="C106" s="31" t="n">
        <v>15.25</v>
      </c>
      <c r="D106" s="34" t="n">
        <v>1.91</v>
      </c>
      <c r="E106" s="31" t="n">
        <v>0.4</v>
      </c>
      <c r="F106" s="31" t="n">
        <v>23.26</v>
      </c>
      <c r="G106" s="31" t="n">
        <v>0.49</v>
      </c>
      <c r="H106" s="31" t="n">
        <v>304.5</v>
      </c>
      <c r="I106" s="31" t="n">
        <v>8.69</v>
      </c>
      <c r="J106" s="31" t="n">
        <v>10</v>
      </c>
      <c r="K106" s="31" t="n">
        <v>0.51</v>
      </c>
      <c r="L106" s="31" t="n">
        <v>0</v>
      </c>
      <c r="M106" s="157" t="n">
        <v>17</v>
      </c>
      <c r="N106" s="157" t="n">
        <v>1.967</v>
      </c>
      <c r="O106" s="158" t="n">
        <v>0</v>
      </c>
      <c r="P106" s="159" t="n">
        <v>0.81</v>
      </c>
      <c r="Q106" s="159"/>
      <c r="R106" s="161" t="n">
        <v>0</v>
      </c>
      <c r="S106" s="166"/>
      <c r="T106" s="17" t="s">
        <v>135</v>
      </c>
      <c r="U106" s="98" t="n">
        <f aca="false">IF(AND($J$21&gt;1,$J$21&lt;1.5),((U66-U47)*($I$21)+U47),IF(AND($J$21&gt;=1.5,$J$21&lt;2),((U85-U66)*($I$21)+U66),IF($J$21&gt;=2,U85,U47)))</f>
        <v>1.23125818753677</v>
      </c>
      <c r="V106" s="98" t="n">
        <f aca="false">IF(AND($J$21&gt;1,$J$21&lt;1.5),((V66-V47)*($I$21)+V47),IF(AND($J$21&gt;=1.5,$J$21&lt;2),((V85-V66)*($I$21)+V66),IF($J$21&gt;=2,V85,V47)))</f>
        <v>1.23125818753677</v>
      </c>
      <c r="W106" s="98" t="n">
        <f aca="false">IF(AND($J$21&gt;1,$J$21&lt;1.5),((W66-W47)*($I$21)+W47),IF(AND($J$21&gt;=1.5,$J$21&lt;2),((W85-W66)*($I$21)+W66),IF($J$21&gt;=2,W85,W47)))</f>
        <v>1.23125818753677</v>
      </c>
      <c r="X106" s="98" t="n">
        <f aca="false">IF(AND($J$21&gt;1,$J$21&lt;1.5),((X66-X47)*($I$21)+X47),IF(AND($J$21&gt;=1.5,$J$21&lt;2),((X85-X66)*($I$21)+X66),IF($J$21&gt;=2,X85,X47)))</f>
        <v>1.21251637507354</v>
      </c>
      <c r="Y106" s="98" t="n">
        <f aca="false">IF(AND($J$21&gt;1,$J$21&lt;1.5),((Y66-Y47)*($I$21)+Y47),IF(AND($J$21&gt;=1.5,$J$21&lt;2),((Y85-Y66)*($I$21)+Y66),IF($J$21&gt;=2,Y85,Y47)))</f>
        <v>1.03125818753677</v>
      </c>
      <c r="Z106" s="98" t="n">
        <f aca="false">IF(AND($J$21&gt;1,$J$21&lt;1.5),((Z66-Z47)*($I$21)+Z47),IF(AND($J$21&gt;=1.5,$J$21&lt;2),((Z85-Z66)*($I$21)+Z66),IF($J$21&gt;=2,Z85,Z47)))</f>
        <v>1.01468545311581</v>
      </c>
      <c r="AA106" s="98" t="n">
        <f aca="false">IF(AND($J$21&gt;1,$J$21&lt;1.5),((AA66-AA47)*($I$21)+AA47),IF(AND($J$21&gt;=1.5,$J$21&lt;2),((AA85-AA66)*($I$21)+AA66),IF($J$21&gt;=2,AA85,AA47)))</f>
        <v>1.01937090623162</v>
      </c>
      <c r="AB106" s="98" t="n">
        <f aca="false">IF(AND($J$21&gt;1,$J$21&lt;1.5),((AB66-AB47)*($I$21)+AB47),IF(AND($J$21&gt;=1.5,$J$21&lt;2),((AB85-AB66)*($I$21)+AB66),IF($J$21&gt;=2,AB85,AB47)))</f>
        <v>1.03657273442096</v>
      </c>
      <c r="AC106" s="98" t="n">
        <f aca="false">IF(AND($J$21&gt;1,$J$21&lt;1.5),((AC66-AC47)*($I$21)+AC47),IF(AND($J$21&gt;=1.5,$J$21&lt;2),((AC85-AC66)*($I$21)+AC66),IF($J$21&gt;=2,AC85,AC47)))</f>
        <v>1.15034729703127</v>
      </c>
      <c r="AD106" s="98" t="n">
        <f aca="false">IF(AND($J$21&gt;1,$J$21&lt;1.5),((AD66-AD47)*($I$21)+AD47),IF(AND($J$21&gt;=1.5,$J$21&lt;2),((AD85-AD66)*($I$21)+AD66),IF($J$21&gt;=2,AD85,AD47)))</f>
        <v>1.18251637507354</v>
      </c>
      <c r="AE106" s="98" t="n">
        <f aca="false">IF(AND($J$21&gt;1,$J$21&lt;1.5),((AE66-AE47)*($I$21)+AE47),IF(AND($J$21&gt;=1.5,$J$21&lt;2),((AE85-AE66)*($I$21)+AE66),IF($J$21&gt;=2,AE85,AE47)))</f>
        <v>1.20251637507354</v>
      </c>
      <c r="AF106" s="98" t="n">
        <f aca="false">IF(AND($J$21&gt;1,$J$21&lt;1.5),((AF66-AF47)*($I$21)+AF47),IF(AND($J$21&gt;=1.5,$J$21&lt;2),((AF85-AF66)*($I$21)+AF66),IF($J$21&gt;=2,AF85,AF47)))</f>
        <v>1.20251637507354</v>
      </c>
      <c r="AG106" s="98" t="n">
        <f aca="false">IF(AND($J$21&gt;1,$J$21&lt;1.5),((AG66-AG47)*($I$21)+AG47),IF(AND($J$21&gt;=1.5,$J$21&lt;2),((AG85-AG66)*($I$21)+AG66),IF($J$21&gt;=2,AG85,AG47)))</f>
        <v>1.19251637507354</v>
      </c>
      <c r="AH106" s="98" t="n">
        <f aca="false">IF(AND($J$21&gt;1,$J$21&lt;1.5),((AH66-AH47)*($I$21)+AH47),IF(AND($J$21&gt;=1.5,$J$21&lt;2),((AH85-AH66)*($I$21)+AH66),IF($J$21&gt;=2,AH85,AH47)))</f>
        <v>1.19251637507354</v>
      </c>
      <c r="AI106" s="3"/>
    </row>
    <row r="107" customFormat="false" ht="12.75" hidden="false" customHeight="false" outlineLevel="0" collapsed="false">
      <c r="A107" s="71" t="s">
        <v>67</v>
      </c>
      <c r="B107" s="60" t="n">
        <v>0.581442519715542</v>
      </c>
      <c r="C107" s="72" t="n">
        <v>0.989452435497056</v>
      </c>
      <c r="D107" s="60" t="n">
        <v>1.52867047554284</v>
      </c>
      <c r="E107" s="72" t="n">
        <v>2.1311623499576</v>
      </c>
      <c r="F107" s="67" t="n">
        <v>2.8806401331563</v>
      </c>
      <c r="G107" s="72" t="n">
        <v>3.89862361251177</v>
      </c>
      <c r="H107" s="72" t="n">
        <v>5.71101874691338</v>
      </c>
      <c r="I107" s="72" t="n">
        <v>8.65966749261142</v>
      </c>
      <c r="J107" s="67" t="n">
        <v>11.6770605414217</v>
      </c>
      <c r="K107" s="72" t="n">
        <v>15.0791828743598</v>
      </c>
      <c r="L107" s="67" t="n">
        <v>18.3297782859408</v>
      </c>
      <c r="M107" s="67" t="n">
        <v>22.7917558808875</v>
      </c>
      <c r="N107" s="67" t="n">
        <v>26.8458861172379</v>
      </c>
      <c r="O107" s="67" t="n">
        <v>29.9300183976506</v>
      </c>
      <c r="P107" s="3"/>
      <c r="Q107" s="3"/>
      <c r="R107" s="161"/>
      <c r="S107" s="3"/>
      <c r="T107" s="17" t="s">
        <v>136</v>
      </c>
      <c r="U107" s="98" t="n">
        <f aca="false">IF(AND($J$21&gt;1,$J$21&lt;1.5),((U67-U48)*($I$21)+U48),IF(AND($J$21&gt;=1.5,$J$21&lt;2),((U86-U67)*($I$21)+U67),IF($J$21&gt;=2,U86,U48)))</f>
        <v>1.23</v>
      </c>
      <c r="V107" s="98" t="n">
        <f aca="false">IF(AND($J$21&gt;1,$J$21&lt;1.5),((V67-V48)*($I$21)+V48),IF(AND($J$21&gt;=1.5,$J$21&lt;2),((V86-V67)*($I$21)+V67),IF($J$21&gt;=2,V86,V48)))</f>
        <v>1.23</v>
      </c>
      <c r="W107" s="98" t="n">
        <f aca="false">IF(AND($J$21&gt;1,$J$21&lt;1.5),((W67-W48)*($I$21)+W48),IF(AND($J$21&gt;=1.5,$J$21&lt;2),((W86-W67)*($I$21)+W67),IF($J$21&gt;=2,W86,W48)))</f>
        <v>1.23</v>
      </c>
      <c r="X107" s="98" t="n">
        <f aca="false">IF(AND($J$21&gt;1,$J$21&lt;1.5),((X67-X48)*($I$21)+X48),IF(AND($J$21&gt;=1.5,$J$21&lt;2),((X86-X67)*($I$21)+X67),IF($J$21&gt;=2,X86,X48)))</f>
        <v>1.20188728130516</v>
      </c>
      <c r="Y107" s="98" t="n">
        <f aca="false">IF(AND($J$21&gt;1,$J$21&lt;1.5),((Y67-Y48)*($I$21)+Y48),IF(AND($J$21&gt;=1.5,$J$21&lt;2),((Y86-Y67)*($I$21)+Y67),IF($J$21&gt;=2,Y86,Y48)))</f>
        <v>1</v>
      </c>
      <c r="Z107" s="98" t="n">
        <f aca="false">IF(AND($J$21&gt;1,$J$21&lt;1.5),((Z67-Z48)*($I$21)+Z48),IF(AND($J$21&gt;=1.5,$J$21&lt;2),((Z86-Z67)*($I$21)+Z67),IF($J$21&gt;=2,Z86,Z48)))</f>
        <v>1.03405635934742</v>
      </c>
      <c r="AA107" s="98" t="n">
        <f aca="false">IF(AND($J$21&gt;1,$J$21&lt;1.5),((AA67-AA48)*($I$21)+AA48),IF(AND($J$21&gt;=1.5,$J$21&lt;2),((AA86-AA67)*($I$21)+AA67),IF($J$21&gt;=2,AA86,AA48)))</f>
        <v>1.04342726557904</v>
      </c>
      <c r="AB107" s="98" t="n">
        <f aca="false">IF(AND($J$21&gt;1,$J$21&lt;1.5),((AB67-AB48)*($I$21)+AB48),IF(AND($J$21&gt;=1.5,$J$21&lt;2),((AB86-AB67)*($I$21)+AB67),IF($J$21&gt;=2,AB86,AB48)))</f>
        <v>1.01</v>
      </c>
      <c r="AC107" s="98" t="n">
        <f aca="false">IF(AND($J$21&gt;1,$J$21&lt;1.5),((AC67-AC48)*($I$21)+AC48),IF(AND($J$21&gt;=1.5,$J$21&lt;2),((AC86-AC67)*($I$21)+AC67),IF($J$21&gt;=2,AC86,AC48)))</f>
        <v>1.08971820326289</v>
      </c>
      <c r="AD107" s="98" t="n">
        <f aca="false">IF(AND($J$21&gt;1,$J$21&lt;1.5),((AD67-AD48)*($I$21)+AD48),IF(AND($J$21&gt;=1.5,$J$21&lt;2),((AD86-AD67)*($I$21)+AD67),IF($J$21&gt;=2,AD86,AD48)))</f>
        <v>1.13657273442096</v>
      </c>
      <c r="AE107" s="98" t="n">
        <f aca="false">IF(AND($J$21&gt;1,$J$21&lt;1.5),((AE67-AE48)*($I$21)+AE48),IF(AND($J$21&gt;=1.5,$J$21&lt;2),((AE86-AE67)*($I$21)+AE67),IF($J$21&gt;=2,AE86,AE48)))</f>
        <v>1.16657273442096</v>
      </c>
      <c r="AF107" s="98" t="n">
        <f aca="false">IF(AND($J$21&gt;1,$J$21&lt;1.5),((AF67-AF48)*($I$21)+AF48),IF(AND($J$21&gt;=1.5,$J$21&lt;2),((AF86-AF67)*($I$21)+AF67),IF($J$21&gt;=2,AF86,AF48)))</f>
        <v>1.16188728130516</v>
      </c>
      <c r="AG107" s="98" t="n">
        <f aca="false">IF(AND($J$21&gt;1,$J$21&lt;1.5),((AG67-AG48)*($I$21)+AG48),IF(AND($J$21&gt;=1.5,$J$21&lt;2),((AG86-AG67)*($I$21)+AG67),IF($J$21&gt;=2,AG86,AG48)))</f>
        <v>1.15657273442096</v>
      </c>
      <c r="AH107" s="98" t="n">
        <f aca="false">IF(AND($J$21&gt;1,$J$21&lt;1.5),((AH67-AH48)*($I$21)+AH48),IF(AND($J$21&gt;=1.5,$J$21&lt;2),((AH86-AH67)*($I$21)+AH67),IF($J$21&gt;=2,AH86,AH48)))</f>
        <v>1.15657273442096</v>
      </c>
      <c r="AI107" s="3"/>
    </row>
    <row r="108" customFormat="false" ht="12.75" hidden="false" customHeight="false" outlineLevel="0" collapsed="false">
      <c r="A108" s="162" t="s">
        <v>170</v>
      </c>
      <c r="B108" s="163"/>
      <c r="C108" s="164" t="n">
        <v>0.97</v>
      </c>
      <c r="D108" s="163"/>
      <c r="E108" s="164" t="n">
        <v>2.18</v>
      </c>
      <c r="F108" s="163"/>
      <c r="G108" s="164" t="n">
        <v>3.88</v>
      </c>
      <c r="H108" s="164" t="n">
        <v>5.2</v>
      </c>
      <c r="I108" s="164" t="n">
        <v>8.07</v>
      </c>
      <c r="J108" s="163"/>
      <c r="K108" s="163"/>
      <c r="L108" s="163"/>
      <c r="M108" s="163"/>
      <c r="N108" s="163"/>
      <c r="O108" s="163"/>
      <c r="P108" s="165"/>
      <c r="Q108" s="20"/>
      <c r="R108" s="20"/>
      <c r="S108" s="3"/>
      <c r="T108" s="17" t="s">
        <v>137</v>
      </c>
      <c r="U108" s="98" t="n">
        <f aca="false">IF(AND($J$21&gt;1,$J$21&lt;1.5),((U68-U49)*($I$21)+U49),IF(AND($J$21&gt;=1.5,$J$21&lt;2),((U87-U68)*($I$21)+U68),IF($J$21&gt;=2,U87,U49)))</f>
        <v>1.26062909376839</v>
      </c>
      <c r="V108" s="98" t="n">
        <f aca="false">IF(AND($J$21&gt;1,$J$21&lt;1.5),((V68-V49)*($I$21)+V49),IF(AND($J$21&gt;=1.5,$J$21&lt;2),((V87-V68)*($I$21)+V68),IF($J$21&gt;=2,V87,V49)))</f>
        <v>1.26062909376839</v>
      </c>
      <c r="W108" s="98" t="n">
        <f aca="false">IF(AND($J$21&gt;1,$J$21&lt;1.5),((W68-W49)*($I$21)+W49),IF(AND($J$21&gt;=1.5,$J$21&lt;2),((W87-W68)*($I$21)+W68),IF($J$21&gt;=2,W87,W49)))</f>
        <v>1.26062909376839</v>
      </c>
      <c r="X108" s="98" t="n">
        <f aca="false">IF(AND($J$21&gt;1,$J$21&lt;1.5),((X68-X49)*($I$21)+X49),IF(AND($J$21&gt;=1.5,$J$21&lt;2),((X87-X68)*($I$21)+X68),IF($J$21&gt;=2,X87,X49)))</f>
        <v>1.22188728130516</v>
      </c>
      <c r="Y108" s="98" t="n">
        <f aca="false">IF(AND($J$21&gt;1,$J$21&lt;1.5),((Y68-Y49)*($I$21)+Y49),IF(AND($J$21&gt;=1.5,$J$21&lt;2),((Y87-Y68)*($I$21)+Y68),IF($J$21&gt;=2,Y87,Y49)))</f>
        <v>1.00531454688419</v>
      </c>
      <c r="Z108" s="98" t="n">
        <f aca="false">IF(AND($J$21&gt;1,$J$21&lt;1.5),((Z68-Z49)*($I$21)+Z49),IF(AND($J$21&gt;=1.5,$J$21&lt;2),((Z87-Z68)*($I$21)+Z68),IF($J$21&gt;=2,Z87,Z49)))</f>
        <v>1.03874181246323</v>
      </c>
      <c r="AA108" s="98" t="n">
        <f aca="false">IF(AND($J$21&gt;1,$J$21&lt;1.5),((AA68-AA49)*($I$21)+AA49),IF(AND($J$21&gt;=1.5,$J$21&lt;2),((AA87-AA68)*($I$21)+AA68),IF($J$21&gt;=2,AA87,AA49)))</f>
        <v>1.07216907804227</v>
      </c>
      <c r="AB108" s="98" t="n">
        <f aca="false">IF(AND($J$21&gt;1,$J$21&lt;1.5),((AB68-AB49)*($I$21)+AB49),IF(AND($J$21&gt;=1.5,$J$21&lt;2),((AB87-AB68)*($I$21)+AB68),IF($J$21&gt;=2,AB87,AB49)))</f>
        <v>1</v>
      </c>
      <c r="AC108" s="98" t="n">
        <f aca="false">IF(AND($J$21&gt;1,$J$21&lt;1.5),((AC68-AC49)*($I$21)+AC49),IF(AND($J$21&gt;=1.5,$J$21&lt;2),((AC87-AC68)*($I$21)+AC68),IF($J$21&gt;=2,AC87,AC49)))</f>
        <v>1</v>
      </c>
      <c r="AD108" s="98" t="n">
        <f aca="false">IF(AND($J$21&gt;1,$J$21&lt;1.5),((AD68-AD49)*($I$21)+AD49),IF(AND($J$21&gt;=1.5,$J$21&lt;2),((AD87-AD68)*($I$21)+AD68),IF($J$21&gt;=2,AD87,AD49)))</f>
        <v>1.08531454688419</v>
      </c>
      <c r="AE108" s="98" t="n">
        <f aca="false">IF(AND($J$21&gt;1,$J$21&lt;1.5),((AE68-AE49)*($I$21)+AE49),IF(AND($J$21&gt;=1.5,$J$21&lt;2),((AE87-AE68)*($I$21)+AE68),IF($J$21&gt;=2,AE87,AE49)))</f>
        <v>1.10657273442096</v>
      </c>
      <c r="AF108" s="98" t="n">
        <f aca="false">IF(AND($J$21&gt;1,$J$21&lt;1.5),((AF68-AF49)*($I$21)+AF49),IF(AND($J$21&gt;=1.5,$J$21&lt;2),((AF87-AF68)*($I$21)+AF68),IF($J$21&gt;=2,AF87,AF49)))</f>
        <v>1.11125818753677</v>
      </c>
      <c r="AG108" s="98" t="n">
        <f aca="false">IF(AND($J$21&gt;1,$J$21&lt;1.5),((AG68-AG49)*($I$21)+AG49),IF(AND($J$21&gt;=1.5,$J$21&lt;2),((AG87-AG68)*($I$21)+AG68),IF($J$21&gt;=2,AG87,AG49)))</f>
        <v>1.11594364065258</v>
      </c>
      <c r="AH108" s="98" t="n">
        <f aca="false">IF(AND($J$21&gt;1,$J$21&lt;1.5),((AH68-AH49)*($I$21)+AH49),IF(AND($J$21&gt;=1.5,$J$21&lt;2),((AH87-AH68)*($I$21)+AH68),IF($J$21&gt;=2,AH87,AH49)))</f>
        <v>1.11594364065258</v>
      </c>
      <c r="AI108" s="3"/>
    </row>
    <row r="109" customFormat="false" ht="12.75" hidden="false" customHeight="false" outlineLevel="0" collapsed="false">
      <c r="A109" s="29" t="s">
        <v>171</v>
      </c>
      <c r="B109" s="156" t="n">
        <v>15.6717</v>
      </c>
      <c r="C109" s="31" t="n">
        <v>15.2</v>
      </c>
      <c r="D109" s="34" t="n">
        <v>2.0833</v>
      </c>
      <c r="E109" s="31" t="n">
        <v>0.349</v>
      </c>
      <c r="F109" s="31" t="n">
        <v>24.898</v>
      </c>
      <c r="G109" s="31" t="n">
        <v>0.555</v>
      </c>
      <c r="H109" s="31" t="n">
        <v>315.5</v>
      </c>
      <c r="I109" s="31" t="n">
        <v>7</v>
      </c>
      <c r="J109" s="31" t="n">
        <v>18</v>
      </c>
      <c r="K109" s="31" t="n">
        <v>0.51</v>
      </c>
      <c r="L109" s="31" t="n">
        <v>0.032</v>
      </c>
      <c r="M109" s="157" t="n">
        <v>15.67</v>
      </c>
      <c r="N109" s="157" t="n">
        <v>2.0833</v>
      </c>
      <c r="O109" s="158" t="n">
        <v>0.034</v>
      </c>
      <c r="P109" s="159" t="n">
        <v>0.78</v>
      </c>
      <c r="Q109" s="159"/>
      <c r="R109" s="156" t="n">
        <v>0</v>
      </c>
      <c r="S109" s="3"/>
      <c r="T109" s="17" t="s">
        <v>138</v>
      </c>
      <c r="U109" s="98" t="n">
        <f aca="false">IF(AND($J$21&gt;1,$J$21&lt;1.5),((U69-U50)*($I$21)+U50),IF(AND($J$21&gt;=1.5,$J$21&lt;2),((U88-U69)*($I$21)+U69),IF($J$21&gt;=2,U88,U50)))</f>
        <v>1.30594364065258</v>
      </c>
      <c r="V109" s="98" t="n">
        <f aca="false">IF(AND($J$21&gt;1,$J$21&lt;1.5),((V69-V50)*($I$21)+V50),IF(AND($J$21&gt;=1.5,$J$21&lt;2),((V88-V69)*($I$21)+V69),IF($J$21&gt;=2,V88,V50)))</f>
        <v>1.30594364065258</v>
      </c>
      <c r="W109" s="98" t="n">
        <f aca="false">IF(AND($J$21&gt;1,$J$21&lt;1.5),((W69-W50)*($I$21)+W50),IF(AND($J$21&gt;=1.5,$J$21&lt;2),((W88-W69)*($I$21)+W69),IF($J$21&gt;=2,W88,W50)))</f>
        <v>1.30594364065258</v>
      </c>
      <c r="X109" s="98" t="n">
        <f aca="false">IF(AND($J$21&gt;1,$J$21&lt;1.5),((X69-X50)*($I$21)+X50),IF(AND($J$21&gt;=1.5,$J$21&lt;2),((X88-X69)*($I$21)+X69),IF($J$21&gt;=2,X88,X50)))</f>
        <v>1.26314546884193</v>
      </c>
      <c r="Y109" s="98" t="n">
        <f aca="false">IF(AND($J$21&gt;1,$J$21&lt;1.5),((Y69-Y50)*($I$21)+Y50),IF(AND($J$21&gt;=1.5,$J$21&lt;2),((Y88-Y69)*($I$21)+Y69),IF($J$21&gt;=2,Y88,Y50)))</f>
        <v>1.03125818753677</v>
      </c>
      <c r="Z109" s="98" t="n">
        <f aca="false">IF(AND($J$21&gt;1,$J$21&lt;1.5),((Z69-Z50)*($I$21)+Z50),IF(AND($J$21&gt;=1.5,$J$21&lt;2),((Z88-Z69)*($I$21)+Z69),IF($J$21&gt;=2,Z88,Z50)))</f>
        <v>1.04874181246323</v>
      </c>
      <c r="AA109" s="98" t="n">
        <f aca="false">IF(AND($J$21&gt;1,$J$21&lt;1.5),((AA69-AA50)*($I$21)+AA50),IF(AND($J$21&gt;=1.5,$J$21&lt;2),((AA88-AA69)*($I$21)+AA69),IF($J$21&gt;=2,AA88,AA50)))</f>
        <v>1.15153998427388</v>
      </c>
      <c r="AB109" s="98" t="n">
        <f aca="false">IF(AND($J$21&gt;1,$J$21&lt;1.5),((AB69-AB50)*($I$21)+AB50),IF(AND($J$21&gt;=1.5,$J$21&lt;2),((AB88-AB69)*($I$21)+AB69),IF($J$21&gt;=2,AB88,AB50)))</f>
        <v>1.04874181246323</v>
      </c>
      <c r="AC109" s="98" t="n">
        <f aca="false">IF(AND($J$21&gt;1,$J$21&lt;1.5),((AC69-AC50)*($I$21)+AC50),IF(AND($J$21&gt;=1.5,$J$21&lt;2),((AC88-AC69)*($I$21)+AC69),IF($J$21&gt;=2,AC88,AC50)))</f>
        <v>1.05314546884193</v>
      </c>
      <c r="AD109" s="98" t="n">
        <f aca="false">IF(AND($J$21&gt;1,$J$21&lt;1.5),((AD69-AD50)*($I$21)+AD50),IF(AND($J$21&gt;=1.5,$J$21&lt;2),((AD88-AD69)*($I$21)+AD69),IF($J$21&gt;=2,AD88,AD50)))</f>
        <v>1.06531454688419</v>
      </c>
      <c r="AE109" s="98" t="n">
        <f aca="false">IF(AND($J$21&gt;1,$J$21&lt;1.5),((AE69-AE50)*($I$21)+AE50),IF(AND($J$21&gt;=1.5,$J$21&lt;2),((AE88-AE69)*($I$21)+AE69),IF($J$21&gt;=2,AE88,AE50)))</f>
        <v>1.08062909376839</v>
      </c>
      <c r="AF109" s="98" t="n">
        <f aca="false">IF(AND($J$21&gt;1,$J$21&lt;1.5),((AF69-AF50)*($I$21)+AF50),IF(AND($J$21&gt;=1.5,$J$21&lt;2),((AF88-AF69)*($I$21)+AF69),IF($J$21&gt;=2,AF88,AF50)))</f>
        <v>1.08062909376839</v>
      </c>
      <c r="AG109" s="98" t="n">
        <f aca="false">IF(AND($J$21&gt;1,$J$21&lt;1.5),((AG69-AG50)*($I$21)+AG50),IF(AND($J$21&gt;=1.5,$J$21&lt;2),((AG88-AG69)*($I$21)+AG69),IF($J$21&gt;=2,AG88,AG50)))</f>
        <v>1.08062909376839</v>
      </c>
      <c r="AH109" s="98" t="n">
        <f aca="false">IF(AND($J$21&gt;1,$J$21&lt;1.5),((AH69-AH50)*($I$21)+AH50),IF(AND($J$21&gt;=1.5,$J$21&lt;2),((AH88-AH69)*($I$21)+AH69),IF($J$21&gt;=2,AH88,AH50)))</f>
        <v>1.08062909376839</v>
      </c>
      <c r="AI109" s="3"/>
    </row>
    <row r="110" customFormat="false" ht="12.75" hidden="false" customHeight="false" outlineLevel="0" collapsed="false">
      <c r="A110" s="59" t="s">
        <v>62</v>
      </c>
      <c r="B110" s="167" t="n">
        <v>0.624856202496363</v>
      </c>
      <c r="C110" s="168" t="n">
        <v>1.06616295377299</v>
      </c>
      <c r="D110" s="167" t="n">
        <v>1.60302857408459</v>
      </c>
      <c r="E110" s="168" t="n">
        <v>2.21757143222159</v>
      </c>
      <c r="F110" s="167" t="n">
        <v>2.98617965742496</v>
      </c>
      <c r="G110" s="168" t="n">
        <v>4.06692486578131</v>
      </c>
      <c r="H110" s="168" t="n">
        <v>5.60363218770323</v>
      </c>
      <c r="I110" s="168" t="n">
        <v>8.08611415036673</v>
      </c>
      <c r="J110" s="167" t="n">
        <v>10.6581323711856</v>
      </c>
      <c r="K110" s="168" t="n">
        <v>13.5848293728627</v>
      </c>
      <c r="L110" s="167" t="n">
        <v>16.3555768182193</v>
      </c>
      <c r="M110" s="167" t="n">
        <v>20.1137350943425</v>
      </c>
      <c r="N110" s="167" t="n">
        <v>23.5633933937118</v>
      </c>
      <c r="O110" s="167" t="n">
        <v>26.2705801850337</v>
      </c>
      <c r="P110" s="3"/>
      <c r="Q110" s="3"/>
      <c r="R110" s="3"/>
      <c r="S110" s="3"/>
      <c r="T110" s="17" t="s">
        <v>139</v>
      </c>
      <c r="U110" s="98" t="n">
        <f aca="false">IF(AND($J$21&gt;1,$J$21&lt;1.5),((U70-U51)*($I$21)+U51),IF(AND($J$21&gt;=1.5,$J$21&lt;2),((U89-U70)*($I$21)+U70),IF($J$21&gt;=2,U89,U51)))</f>
        <v>1.32657273442096</v>
      </c>
      <c r="V110" s="98" t="n">
        <f aca="false">IF(AND($J$21&gt;1,$J$21&lt;1.5),((V70-V51)*($I$21)+V51),IF(AND($J$21&gt;=1.5,$J$21&lt;2),((V89-V70)*($I$21)+V70),IF($J$21&gt;=2,V89,V51)))</f>
        <v>1.32657273442096</v>
      </c>
      <c r="W110" s="98" t="n">
        <f aca="false">IF(AND($J$21&gt;1,$J$21&lt;1.5),((W70-W51)*($I$21)+W51),IF(AND($J$21&gt;=1.5,$J$21&lt;2),((W89-W70)*($I$21)+W70),IF($J$21&gt;=2,W89,W51)))</f>
        <v>1.32657273442096</v>
      </c>
      <c r="X110" s="98" t="n">
        <f aca="false">IF(AND($J$21&gt;1,$J$21&lt;1.5),((X70-X51)*($I$21)+X51),IF(AND($J$21&gt;=1.5,$J$21&lt;2),((X89-X70)*($I$21)+X70),IF($J$21&gt;=2,X89,X51)))</f>
        <v>1.28783092195773</v>
      </c>
      <c r="Y110" s="98" t="n">
        <f aca="false">IF(AND($J$21&gt;1,$J$21&lt;1.5),((Y70-Y51)*($I$21)+Y51),IF(AND($J$21&gt;=1.5,$J$21&lt;2),((Y89-Y70)*($I$21)+Y70),IF($J$21&gt;=2,Y89,Y51)))</f>
        <v>1.04062909376839</v>
      </c>
      <c r="Z110" s="98" t="n">
        <f aca="false">IF(AND($J$21&gt;1,$J$21&lt;1.5),((Z70-Z51)*($I$21)+Z51),IF(AND($J$21&gt;=1.5,$J$21&lt;2),((Z89-Z70)*($I$21)+Z70),IF($J$21&gt;=2,Z89,Z51)))</f>
        <v>1.10342726557904</v>
      </c>
      <c r="AA110" s="98" t="n">
        <f aca="false">IF(AND($J$21&gt;1,$J$21&lt;1.5),((AA70-AA51)*($I$21)+AA51),IF(AND($J$21&gt;=1.5,$J$21&lt;2),((AA89-AA70)*($I$21)+AA70),IF($J$21&gt;=2,AA89,AA51)))</f>
        <v>1.2155963436213</v>
      </c>
      <c r="AB110" s="98" t="n">
        <f aca="false">IF(AND($J$21&gt;1,$J$21&lt;1.5),((AB70-AB51)*($I$21)+AB51),IF(AND($J$21&gt;=1.5,$J$21&lt;2),((AB89-AB70)*($I$21)+AB70),IF($J$21&gt;=2,AB89,AB51)))</f>
        <v>1.08342726557904</v>
      </c>
      <c r="AC110" s="98" t="n">
        <f aca="false">IF(AND($J$21&gt;1,$J$21&lt;1.5),((AC70-AC51)*($I$21)+AC51),IF(AND($J$21&gt;=1.5,$J$21&lt;2),((AC89-AC70)*($I$21)+AC70),IF($J$21&gt;=2,AC89,AC51)))</f>
        <v>1.06314546884193</v>
      </c>
      <c r="AD110" s="98" t="n">
        <f aca="false">IF(AND($J$21&gt;1,$J$21&lt;1.5),((AD70-AD51)*($I$21)+AD51),IF(AND($J$21&gt;=1.5,$J$21&lt;2),((AD89-AD70)*($I$21)+AD70),IF($J$21&gt;=2,AD89,AD51)))</f>
        <v>1.05531454688419</v>
      </c>
      <c r="AE110" s="98" t="n">
        <f aca="false">IF(AND($J$21&gt;1,$J$21&lt;1.5),((AE70-AE51)*($I$21)+AE51),IF(AND($J$21&gt;=1.5,$J$21&lt;2),((AE89-AE70)*($I$21)+AE70),IF($J$21&gt;=2,AE89,AE51)))</f>
        <v>1.06531454688419</v>
      </c>
      <c r="AF110" s="98" t="n">
        <f aca="false">IF(AND($J$21&gt;1,$J$21&lt;1.5),((AF70-AF51)*($I$21)+AF51),IF(AND($J$21&gt;=1.5,$J$21&lt;2),((AF89-AF70)*($I$21)+AF70),IF($J$21&gt;=2,AF89,AF51)))</f>
        <v>1.06</v>
      </c>
      <c r="AG110" s="98" t="n">
        <f aca="false">IF(AND($J$21&gt;1,$J$21&lt;1.5),((AG70-AG51)*($I$21)+AG51),IF(AND($J$21&gt;=1.5,$J$21&lt;2),((AG89-AG70)*($I$21)+AG70),IF($J$21&gt;=2,AG89,AG51)))</f>
        <v>1.06</v>
      </c>
      <c r="AH110" s="98" t="n">
        <f aca="false">IF(AND($J$21&gt;1,$J$21&lt;1.5),((AH70-AH51)*($I$21)+AH51),IF(AND($J$21&gt;=1.5,$J$21&lt;2),((AH89-AH70)*($I$21)+AH70),IF($J$21&gt;=2,AH89,AH51)))</f>
        <v>1.06</v>
      </c>
      <c r="AI110" s="3"/>
    </row>
    <row r="111" customFormat="false" ht="12.75" hidden="false" customHeight="false" outlineLevel="0" collapsed="false">
      <c r="A111" s="169" t="s">
        <v>172</v>
      </c>
      <c r="B111" s="170"/>
      <c r="C111" s="171" t="n">
        <v>1.06</v>
      </c>
      <c r="D111" s="170"/>
      <c r="E111" s="171" t="n">
        <v>2.26</v>
      </c>
      <c r="G111" s="171" t="n">
        <v>4.09</v>
      </c>
      <c r="H111" s="171" t="n">
        <v>5.5</v>
      </c>
      <c r="I111" s="171" t="n">
        <v>8.04</v>
      </c>
      <c r="J111" s="170" t="s">
        <v>173</v>
      </c>
      <c r="K111" s="170"/>
      <c r="L111" s="170"/>
      <c r="M111" s="170"/>
      <c r="N111" s="170"/>
      <c r="O111" s="170"/>
      <c r="P111" s="165"/>
      <c r="Q111" s="20"/>
      <c r="R111" s="20"/>
      <c r="S111" s="3"/>
      <c r="T111" s="17" t="s">
        <v>140</v>
      </c>
      <c r="U111" s="98" t="n">
        <f aca="false">IF(AND($J$21&gt;1,$J$21&lt;1.5),((U71-U52)*($I$21)+U52),IF(AND($J$21&gt;=1.5,$J$21&lt;2),((U90-U71)*($I$21)+U71),IF($J$21&gt;=2,U90,U52)))</f>
        <v>1.31125818753677</v>
      </c>
      <c r="V111" s="98" t="n">
        <f aca="false">IF(AND($J$21&gt;1,$J$21&lt;1.5),((V71-V52)*($I$21)+V52),IF(AND($J$21&gt;=1.5,$J$21&lt;2),((V90-V71)*($I$21)+V71),IF($J$21&gt;=2,V90,V52)))</f>
        <v>1.31125818753677</v>
      </c>
      <c r="W111" s="98" t="n">
        <f aca="false">IF(AND($J$21&gt;1,$J$21&lt;1.5),((W71-W52)*($I$21)+W52),IF(AND($J$21&gt;=1.5,$J$21&lt;2),((W90-W71)*($I$21)+W71),IF($J$21&gt;=2,W90,W52)))</f>
        <v>1.31125818753677</v>
      </c>
      <c r="X111" s="98" t="n">
        <f aca="false">IF(AND($J$21&gt;1,$J$21&lt;1.5),((X71-X52)*($I$21)+X52),IF(AND($J$21&gt;=1.5,$J$21&lt;2),((X90-X71)*($I$21)+X71),IF($J$21&gt;=2,X90,X52)))</f>
        <v>1.28783092195773</v>
      </c>
      <c r="Y111" s="98" t="n">
        <f aca="false">IF(AND($J$21&gt;1,$J$21&lt;1.5),((Y71-Y52)*($I$21)+Y52),IF(AND($J$21&gt;=1.5,$J$21&lt;2),((Y90-Y71)*($I$21)+Y71),IF($J$21&gt;=2,Y90,Y52)))</f>
        <v>1.02</v>
      </c>
      <c r="Z111" s="98" t="n">
        <f aca="false">IF(AND($J$21&gt;1,$J$21&lt;1.5),((Z71-Z52)*($I$21)+Z52),IF(AND($J$21&gt;=1.5,$J$21&lt;2),((Z90-Z71)*($I$21)+Z71),IF($J$21&gt;=2,Z90,Z52)))</f>
        <v>1.09748362492646</v>
      </c>
      <c r="AA111" s="98" t="n">
        <f aca="false">IF(AND($J$21&gt;1,$J$21&lt;1.5),((AA71-AA52)*($I$21)+AA52),IF(AND($J$21&gt;=1.5,$J$21&lt;2),((AA90-AA71)*($I$21)+AA71),IF($J$21&gt;=2,AA90,AA52)))</f>
        <v>1.27028179673711</v>
      </c>
      <c r="AB111" s="98" t="n">
        <f aca="false">IF(AND($J$21&gt;1,$J$21&lt;1.5),((AB71-AB52)*($I$21)+AB52),IF(AND($J$21&gt;=1.5,$J$21&lt;2),((AB90-AB71)*($I$21)+AB71),IF($J$21&gt;=2,AB90,AB52)))</f>
        <v>1.15622543738969</v>
      </c>
      <c r="AC111" s="98" t="n">
        <f aca="false">IF(AND($J$21&gt;1,$J$21&lt;1.5),((AC71-AC52)*($I$21)+AC52),IF(AND($J$21&gt;=1.5,$J$21&lt;2),((AC90-AC71)*($I$21)+AC71),IF($J$21&gt;=2,AC90,AC52)))</f>
        <v>1.06783092195773</v>
      </c>
      <c r="AD111" s="98" t="n">
        <f aca="false">IF(AND($J$21&gt;1,$J$21&lt;1.5),((AD71-AD52)*($I$21)+AD52),IF(AND($J$21&gt;=1.5,$J$21&lt;2),((AD90-AD71)*($I$21)+AD71),IF($J$21&gt;=2,AD90,AD52)))</f>
        <v>1.03594364065258</v>
      </c>
      <c r="AE111" s="98" t="n">
        <f aca="false">IF(AND($J$21&gt;1,$J$21&lt;1.5),((AE71-AE52)*($I$21)+AE52),IF(AND($J$21&gt;=1.5,$J$21&lt;2),((AE90-AE71)*($I$21)+AE71),IF($J$21&gt;=2,AE90,AE52)))</f>
        <v>1.04531454688419</v>
      </c>
      <c r="AF111" s="98" t="n">
        <f aca="false">IF(AND($J$21&gt;1,$J$21&lt;1.5),((AF71-AF52)*($I$21)+AF52),IF(AND($J$21&gt;=1.5,$J$21&lt;2),((AF90-AF71)*($I$21)+AF71),IF($J$21&gt;=2,AF90,AF52)))</f>
        <v>1.04</v>
      </c>
      <c r="AG111" s="98" t="n">
        <f aca="false">IF(AND($J$21&gt;1,$J$21&lt;1.5),((AG71-AG52)*($I$21)+AG52),IF(AND($J$21&gt;=1.5,$J$21&lt;2),((AG90-AG71)*($I$21)+AG71),IF($J$21&gt;=2,AG90,AG52)))</f>
        <v>1.05</v>
      </c>
      <c r="AH111" s="98" t="n">
        <f aca="false">IF(AND($J$21&gt;1,$J$21&lt;1.5),((AH71-AH52)*($I$21)+AH52),IF(AND($J$21&gt;=1.5,$J$21&lt;2),((AH90-AH71)*($I$21)+AH71),IF($J$21&gt;=2,AH90,AH52)))</f>
        <v>1.05</v>
      </c>
      <c r="AI111" s="3"/>
    </row>
    <row r="112" customFormat="false" ht="12.75" hidden="false" customHeight="false" outlineLevel="0" collapsed="false">
      <c r="A112" s="29" t="s">
        <v>174</v>
      </c>
      <c r="B112" s="156" t="n">
        <v>16.13</v>
      </c>
      <c r="C112" s="31" t="n">
        <v>15.77</v>
      </c>
      <c r="D112" s="34" t="n">
        <v>1.858</v>
      </c>
      <c r="E112" s="31" t="n">
        <v>0.3841</v>
      </c>
      <c r="F112" s="31" t="n">
        <v>22.582</v>
      </c>
      <c r="G112" s="31" t="n">
        <v>0.5171</v>
      </c>
      <c r="H112" s="31" t="n">
        <v>304</v>
      </c>
      <c r="I112" s="31" t="n">
        <v>6</v>
      </c>
      <c r="J112" s="31" t="n">
        <v>9</v>
      </c>
      <c r="K112" s="31" t="n">
        <v>0.55</v>
      </c>
      <c r="L112" s="31" t="n">
        <v>0</v>
      </c>
      <c r="M112" s="157" t="n">
        <v>17.09</v>
      </c>
      <c r="N112" s="157" t="n">
        <v>1.958</v>
      </c>
      <c r="O112" s="158" t="n">
        <v>0</v>
      </c>
      <c r="P112" s="159" t="n">
        <v>0.8</v>
      </c>
      <c r="Q112" s="159"/>
      <c r="R112" s="159" t="n">
        <v>2</v>
      </c>
      <c r="S112" s="3"/>
      <c r="T112" s="17" t="s">
        <v>141</v>
      </c>
      <c r="U112" s="98" t="n">
        <f aca="false">IF(AND($J$21&gt;1,$J$21&lt;1.5),((U72-U53)*($I$21)+U53),IF(AND($J$21&gt;=1.5,$J$21&lt;2),((U91-U72)*($I$21)+U72),IF($J$21&gt;=2,U91,U53)))</f>
        <v>1.35188728130516</v>
      </c>
      <c r="V112" s="98" t="n">
        <f aca="false">IF(AND($J$21&gt;1,$J$21&lt;1.5),((V72-V53)*($I$21)+V53),IF(AND($J$21&gt;=1.5,$J$21&lt;2),((V91-V72)*($I$21)+V72),IF($J$21&gt;=2,V91,V53)))</f>
        <v>1.35188728130516</v>
      </c>
      <c r="W112" s="98" t="n">
        <f aca="false">IF(AND($J$21&gt;1,$J$21&lt;1.5),((W72-W53)*($I$21)+W53),IF(AND($J$21&gt;=1.5,$J$21&lt;2),((W91-W72)*($I$21)+W72),IF($J$21&gt;=2,W91,W53)))</f>
        <v>1.35188728130516</v>
      </c>
      <c r="X112" s="98" t="n">
        <f aca="false">IF(AND($J$21&gt;1,$J$21&lt;1.5),((X72-X53)*($I$21)+X53),IF(AND($J$21&gt;=1.5,$J$21&lt;2),((X91-X72)*($I$21)+X72),IF($J$21&gt;=2,X91,X53)))</f>
        <v>1.31783092195773</v>
      </c>
      <c r="Y112" s="98" t="n">
        <f aca="false">IF(AND($J$21&gt;1,$J$21&lt;1.5),((Y72-Y53)*($I$21)+Y53),IF(AND($J$21&gt;=1.5,$J$21&lt;2),((Y91-Y72)*($I$21)+Y72),IF($J$21&gt;=2,Y91,Y53)))</f>
        <v>1.04125818753677</v>
      </c>
      <c r="Z112" s="98" t="n">
        <f aca="false">IF(AND($J$21&gt;1,$J$21&lt;1.5),((Z72-Z53)*($I$21)+Z53),IF(AND($J$21&gt;=1.5,$J$21&lt;2),((Z91-Z72)*($I$21)+Z72),IF($J$21&gt;=2,Z91,Z53)))</f>
        <v>1.12748362492646</v>
      </c>
      <c r="AA112" s="98" t="n">
        <f aca="false">IF(AND($J$21&gt;1,$J$21&lt;1.5),((AA72-AA53)*($I$21)+AA53),IF(AND($J$21&gt;=1.5,$J$21&lt;2),((AA91-AA72)*($I$21)+AA72),IF($J$21&gt;=2,AA91,AA53)))</f>
        <v>1.39370906231615</v>
      </c>
      <c r="AB112" s="98" t="n">
        <f aca="false">IF(AND($J$21&gt;1,$J$21&lt;1.5),((AB72-AB53)*($I$21)+AB53),IF(AND($J$21&gt;=1.5,$J$21&lt;2),((AB91-AB72)*($I$21)+AB72),IF($J$21&gt;=2,AB91,AB53)))</f>
        <v>1.25685453115807</v>
      </c>
      <c r="AC112" s="98" t="n">
        <f aca="false">IF(AND($J$21&gt;1,$J$21&lt;1.5),((AC72-AC53)*($I$21)+AC53),IF(AND($J$21&gt;=1.5,$J$21&lt;2),((AC91-AC72)*($I$21)+AC72),IF($J$21&gt;=2,AC91,AC53)))</f>
        <v>1.08251637507354</v>
      </c>
      <c r="AD112" s="98" t="n">
        <f aca="false">IF(AND($J$21&gt;1,$J$21&lt;1.5),((AD72-AD53)*($I$21)+AD53),IF(AND($J$21&gt;=1.5,$J$21&lt;2),((AD91-AD72)*($I$21)+AD72),IF($J$21&gt;=2,AD91,AD53)))</f>
        <v>1.01594364065258</v>
      </c>
      <c r="AE112" s="98" t="n">
        <f aca="false">IF(AND($J$21&gt;1,$J$21&lt;1.5),((AE72-AE53)*($I$21)+AE53),IF(AND($J$21&gt;=1.5,$J$21&lt;2),((AE91-AE72)*($I$21)+AE72),IF($J$21&gt;=2,AE91,AE53)))</f>
        <v>1.03</v>
      </c>
      <c r="AF112" s="98" t="n">
        <f aca="false">IF(AND($J$21&gt;1,$J$21&lt;1.5),((AF72-AF53)*($I$21)+AF53),IF(AND($J$21&gt;=1.5,$J$21&lt;2),((AF91-AF72)*($I$21)+AF72),IF($J$21&gt;=2,AF91,AF53)))</f>
        <v>1.03468545311581</v>
      </c>
      <c r="AG112" s="98" t="n">
        <f aca="false">IF(AND($J$21&gt;1,$J$21&lt;1.5),((AG72-AG53)*($I$21)+AG53),IF(AND($J$21&gt;=1.5,$J$21&lt;2),((AG91-AG72)*($I$21)+AG72),IF($J$21&gt;=2,AG91,AG53)))</f>
        <v>1.04</v>
      </c>
      <c r="AH112" s="98" t="n">
        <f aca="false">IF(AND($J$21&gt;1,$J$21&lt;1.5),((AH72-AH53)*($I$21)+AH53),IF(AND($J$21&gt;=1.5,$J$21&lt;2),((AH91-AH72)*($I$21)+AH72),IF($J$21&gt;=2,AH91,AH53)))</f>
        <v>1.04</v>
      </c>
      <c r="AI112" s="3"/>
    </row>
    <row r="113" customFormat="false" ht="12.75" hidden="false" customHeight="false" outlineLevel="0" collapsed="false">
      <c r="A113" s="59" t="s">
        <v>62</v>
      </c>
      <c r="B113" s="167" t="n">
        <v>0.558777645062568</v>
      </c>
      <c r="C113" s="168" t="n">
        <v>0.952435693643691</v>
      </c>
      <c r="D113" s="167" t="n">
        <v>1.43318050031015</v>
      </c>
      <c r="E113" s="168" t="n">
        <v>1.99320012439014</v>
      </c>
      <c r="F113" s="167" t="n">
        <v>2.66873919667474</v>
      </c>
      <c r="G113" s="168" t="n">
        <v>3.58042306161625</v>
      </c>
      <c r="H113" s="168" t="n">
        <v>4.99344509662277</v>
      </c>
      <c r="I113" s="168" t="n">
        <v>7.39056867574591</v>
      </c>
      <c r="J113" s="167" t="n">
        <v>10.8323953432414</v>
      </c>
      <c r="K113" s="168" t="n">
        <v>13.062280134745</v>
      </c>
      <c r="L113" s="167" t="n">
        <v>15.9727485673161</v>
      </c>
      <c r="M113" s="167" t="n">
        <v>19.9518994810456</v>
      </c>
      <c r="N113" s="167" t="n">
        <v>23.7105598102368</v>
      </c>
      <c r="O113" s="167" t="n">
        <v>26.7463426566292</v>
      </c>
      <c r="P113" s="0"/>
      <c r="Q113" s="0"/>
      <c r="R113" s="0"/>
      <c r="S113" s="3"/>
      <c r="T113" s="131" t="s">
        <v>142</v>
      </c>
      <c r="U113" s="98" t="n">
        <f aca="false">IF(AND($J$21&gt;1,$J$21&lt;1.5),((U73-U54)*($I$21)+U54),IF(AND($J$21&gt;=1.5,$J$21&lt;2),((U92-U73)*($I$21)+U73),IF($J$21&gt;=2,U92,U54)))</f>
        <v>1.39062909376839</v>
      </c>
      <c r="V113" s="98" t="n">
        <f aca="false">IF(AND($J$21&gt;1,$J$21&lt;1.5),((V73-V54)*($I$21)+V54),IF(AND($J$21&gt;=1.5,$J$21&lt;2),((V92-V73)*($I$21)+V73),IF($J$21&gt;=2,V92,V54)))</f>
        <v>1.39062909376839</v>
      </c>
      <c r="W113" s="98" t="n">
        <f aca="false">IF(AND($J$21&gt;1,$J$21&lt;1.5),((W73-W54)*($I$21)+W54),IF(AND($J$21&gt;=1.5,$J$21&lt;2),((W92-W73)*($I$21)+W73),IF($J$21&gt;=2,W92,W54)))</f>
        <v>1.39062909376839</v>
      </c>
      <c r="X113" s="98" t="n">
        <f aca="false">IF(AND($J$21&gt;1,$J$21&lt;1.5),((X73-X54)*($I$21)+X54),IF(AND($J$21&gt;=1.5,$J$21&lt;2),((X92-X73)*($I$21)+X73),IF($J$21&gt;=2,X92,X54)))</f>
        <v>1.32594364065258</v>
      </c>
      <c r="Y113" s="98" t="n">
        <f aca="false">IF(AND($J$21&gt;1,$J$21&lt;1.5),((Y73-Y54)*($I$21)+Y54),IF(AND($J$21&gt;=1.5,$J$21&lt;2),((Y92-Y73)*($I$21)+Y73),IF($J$21&gt;=2,Y92,Y54)))</f>
        <v>1.06594364065258</v>
      </c>
      <c r="Z113" s="98" t="n">
        <f aca="false">IF(AND($J$21&gt;1,$J$21&lt;1.5),((Z73-Z54)*($I$21)+Z54),IF(AND($J$21&gt;=1.5,$J$21&lt;2),((Z92-Z73)*($I$21)+Z73),IF($J$21&gt;=2,Z92,Z54)))</f>
        <v>1.18153998427388</v>
      </c>
      <c r="AA113" s="98" t="n">
        <f aca="false">IF(AND($J$21&gt;1,$J$21&lt;1.5),((AA73-AA54)*($I$21)+AA54),IF(AND($J$21&gt;=1.5,$J$21&lt;2),((AA92-AA73)*($I$21)+AA73),IF($J$21&gt;=2,AA92,AA54)))</f>
        <v>1.47839451543196</v>
      </c>
      <c r="AB113" s="98" t="n">
        <f aca="false">IF(AND($J$21&gt;1,$J$21&lt;1.5),((AB73-AB54)*($I$21)+AB54),IF(AND($J$21&gt;=1.5,$J$21&lt;2),((AB92-AB73)*($I$21)+AB73),IF($J$21&gt;=2,AB92,AB54)))</f>
        <v>1.33153998427388</v>
      </c>
      <c r="AC113" s="98" t="n">
        <f aca="false">IF(AND($J$21&gt;1,$J$21&lt;1.5),((AC73-AC54)*($I$21)+AC54),IF(AND($J$21&gt;=1.5,$J$21&lt;2),((AC92-AC73)*($I$21)+AC73),IF($J$21&gt;=2,AC92,AC54)))</f>
        <v>1.08062909376839</v>
      </c>
      <c r="AD113" s="98" t="n">
        <f aca="false">IF(AND($J$21&gt;1,$J$21&lt;1.5),((AD73-AD54)*($I$21)+AD54),IF(AND($J$21&gt;=1.5,$J$21&lt;2),((AD92-AD73)*($I$21)+AD73),IF($J$21&gt;=2,AD92,AD54)))</f>
        <v>1.02</v>
      </c>
      <c r="AE113" s="98" t="n">
        <f aca="false">IF(AND($J$21&gt;1,$J$21&lt;1.5),((AE73-AE54)*($I$21)+AE54),IF(AND($J$21&gt;=1.5,$J$21&lt;2),((AE92-AE73)*($I$21)+AE73),IF($J$21&gt;=2,AE92,AE54)))</f>
        <v>1.01405635934742</v>
      </c>
      <c r="AF113" s="98" t="n">
        <f aca="false">IF(AND($J$21&gt;1,$J$21&lt;1.5),((AF73-AF54)*($I$21)+AF54),IF(AND($J$21&gt;=1.5,$J$21&lt;2),((AF92-AF73)*($I$21)+AF73),IF($J$21&gt;=2,AF92,AF54)))</f>
        <v>1.01405635934742</v>
      </c>
      <c r="AG113" s="98" t="n">
        <f aca="false">IF(AND($J$21&gt;1,$J$21&lt;1.5),((AG73-AG54)*($I$21)+AG54),IF(AND($J$21&gt;=1.5,$J$21&lt;2),((AG92-AG73)*($I$21)+AG73),IF($J$21&gt;=2,AG92,AG54)))</f>
        <v>1.02468545311581</v>
      </c>
      <c r="AH113" s="98" t="n">
        <f aca="false">IF(AND($J$21&gt;1,$J$21&lt;1.5),((AH73-AH54)*($I$21)+AH54),IF(AND($J$21&gt;=1.5,$J$21&lt;2),((AH92-AH73)*($I$21)+AH73),IF($J$21&gt;=2,AH92,AH54)))</f>
        <v>1.02468545311581</v>
      </c>
      <c r="AI113" s="3"/>
    </row>
    <row r="114" customFormat="false" ht="12.75" hidden="false" customHeight="false" outlineLevel="0" collapsed="false">
      <c r="A114" s="169" t="s">
        <v>175</v>
      </c>
      <c r="B114" s="172"/>
      <c r="C114" s="171" t="n">
        <v>0.95</v>
      </c>
      <c r="D114" s="172"/>
      <c r="E114" s="171" t="n">
        <v>1.98</v>
      </c>
      <c r="F114" s="172"/>
      <c r="G114" s="171" t="n">
        <v>3.47</v>
      </c>
      <c r="H114" s="171" t="n">
        <v>4.99</v>
      </c>
      <c r="I114" s="171" t="n">
        <v>7.48</v>
      </c>
      <c r="J114" s="170" t="s">
        <v>173</v>
      </c>
      <c r="K114" s="170"/>
      <c r="L114" s="172"/>
      <c r="M114" s="172"/>
      <c r="N114" s="172"/>
      <c r="O114" s="172"/>
      <c r="P114" s="173"/>
      <c r="Q114" s="174"/>
      <c r="R114" s="174"/>
      <c r="S114" s="3"/>
      <c r="T114" s="132" t="n">
        <v>0.61</v>
      </c>
      <c r="U114" s="98" t="n">
        <f aca="false">IF(AND($J$21&gt;1,$J$21&lt;1.5),((U74-U55)*($I$21)+U55),IF(AND($J$21&gt;=1.5,$J$21&lt;2),((U93-U74)*($I$21)+U74),IF($J$21&gt;=2,U93,U55)))</f>
        <v>1.40125818753677</v>
      </c>
      <c r="V114" s="98" t="n">
        <f aca="false">IF(AND($J$21&gt;1,$J$21&lt;1.5),((V74-V55)*($I$21)+V55),IF(AND($J$21&gt;=1.5,$J$21&lt;2),((V93-V74)*($I$21)+V74),IF($J$21&gt;=2,V93,V55)))</f>
        <v>1.40125818753677</v>
      </c>
      <c r="W114" s="98" t="n">
        <f aca="false">IF(AND($J$21&gt;1,$J$21&lt;1.5),((W74-W55)*($I$21)+W55),IF(AND($J$21&gt;=1.5,$J$21&lt;2),((W93-W74)*($I$21)+W74),IF($J$21&gt;=2,W93,W55)))</f>
        <v>1.40125818753677</v>
      </c>
      <c r="X114" s="98" t="n">
        <f aca="false">IF(AND($J$21&gt;1,$J$21&lt;1.5),((X74-X55)*($I$21)+X55),IF(AND($J$21&gt;=1.5,$J$21&lt;2),((X93-X74)*($I$21)+X74),IF($J$21&gt;=2,X93,X55)))</f>
        <v>1.35657273442096</v>
      </c>
      <c r="Y114" s="98" t="n">
        <f aca="false">IF(AND($J$21&gt;1,$J$21&lt;1.5),((Y74-Y55)*($I$21)+Y55),IF(AND($J$21&gt;=1.5,$J$21&lt;2),((Y93-Y74)*($I$21)+Y74),IF($J$21&gt;=2,Y93,Y55)))</f>
        <v>1.10594364065258</v>
      </c>
      <c r="Z114" s="98" t="n">
        <f aca="false">IF(AND($J$21&gt;1,$J$21&lt;1.5),((Z74-Z55)*($I$21)+Z55),IF(AND($J$21&gt;=1.5,$J$21&lt;2),((Z93-Z74)*($I$21)+Z74),IF($J$21&gt;=2,Z93,Z55)))</f>
        <v>1.22685453115807</v>
      </c>
      <c r="AA114" s="98" t="n">
        <f aca="false">IF(AND($J$21&gt;1,$J$21&lt;1.5),((AA74-AA55)*($I$21)+AA55),IF(AND($J$21&gt;=1.5,$J$21&lt;2),((AA93-AA74)*($I$21)+AA74),IF($J$21&gt;=2,AA93,AA55)))</f>
        <v>1.60182178101099</v>
      </c>
      <c r="AB114" s="98" t="n">
        <f aca="false">IF(AND($J$21&gt;1,$J$21&lt;1.5),((AB74-AB55)*($I$21)+AB55),IF(AND($J$21&gt;=1.5,$J$21&lt;2),((AB93-AB74)*($I$21)+AB74),IF($J$21&gt;=2,AB93,AB55)))</f>
        <v>1.47902360920034</v>
      </c>
      <c r="AC114" s="98" t="n">
        <f aca="false">IF(AND($J$21&gt;1,$J$21&lt;1.5),((AC74-AC55)*($I$21)+AC55),IF(AND($J$21&gt;=1.5,$J$21&lt;2),((AC93-AC74)*($I$21)+AC74),IF($J$21&gt;=2,AC93,AC55)))</f>
        <v>1.15720182818935</v>
      </c>
      <c r="AD114" s="98" t="n">
        <f aca="false">IF(AND($J$21&gt;1,$J$21&lt;1.5),((AD74-AD55)*($I$21)+AD55),IF(AND($J$21&gt;=1.5,$J$21&lt;2),((AD93-AD74)*($I$21)+AD74),IF($J$21&gt;=2,AD93,AD55)))</f>
        <v>1.02</v>
      </c>
      <c r="AE114" s="98" t="n">
        <f aca="false">IF(AND($J$21&gt;1,$J$21&lt;1.5),((AE74-AE55)*($I$21)+AE55),IF(AND($J$21&gt;=1.5,$J$21&lt;2),((AE93-AE74)*($I$21)+AE74),IF($J$21&gt;=2,AE93,AE55)))</f>
        <v>1.01468545311581</v>
      </c>
      <c r="AF114" s="98" t="n">
        <f aca="false">IF(AND($J$21&gt;1,$J$21&lt;1.5),((AF74-AF55)*($I$21)+AF55),IF(AND($J$21&gt;=1.5,$J$21&lt;2),((AF93-AF74)*($I$21)+AF74),IF($J$21&gt;=2,AF93,AF55)))</f>
        <v>1.03</v>
      </c>
      <c r="AG114" s="98" t="n">
        <f aca="false">IF(AND($J$21&gt;1,$J$21&lt;1.5),((AG74-AG55)*($I$21)+AG55),IF(AND($J$21&gt;=1.5,$J$21&lt;2),((AG93-AG74)*($I$21)+AG74),IF($J$21&gt;=2,AG93,AG55)))</f>
        <v>1.02531454688419</v>
      </c>
      <c r="AH114" s="98" t="n">
        <f aca="false">IF(AND($J$21&gt;1,$J$21&lt;1.5),((AH74-AH55)*($I$21)+AH55),IF(AND($J$21&gt;=1.5,$J$21&lt;2),((AH93-AH74)*($I$21)+AH74),IF($J$21&gt;=2,AH93,AH55)))</f>
        <v>1.02531454688419</v>
      </c>
      <c r="AI114" s="3"/>
    </row>
    <row r="115" customFormat="false" ht="12.75" hidden="false" customHeight="false" outlineLevel="0" collapsed="false">
      <c r="A115" s="175" t="s">
        <v>176</v>
      </c>
      <c r="B115" s="176" t="n">
        <v>15.1419</v>
      </c>
      <c r="C115" s="31" t="n">
        <v>14.898</v>
      </c>
      <c r="D115" s="31" t="n">
        <v>1.8314</v>
      </c>
      <c r="E115" s="31" t="n">
        <v>0.4695</v>
      </c>
      <c r="F115" s="31" t="n">
        <v>21.831</v>
      </c>
      <c r="G115" s="31" t="n">
        <v>0.5735</v>
      </c>
      <c r="H115" s="31" t="n">
        <v>312.507</v>
      </c>
      <c r="I115" s="31" t="n">
        <v>10.124</v>
      </c>
      <c r="J115" s="31" t="n">
        <v>11.58</v>
      </c>
      <c r="K115" s="31" t="n">
        <v>0.4713</v>
      </c>
      <c r="L115" s="31" t="n">
        <v>0</v>
      </c>
      <c r="M115" s="31" t="n">
        <v>16.8635</v>
      </c>
      <c r="N115" s="31" t="n">
        <v>1.974</v>
      </c>
      <c r="O115" s="32" t="n">
        <v>0</v>
      </c>
      <c r="P115" s="33" t="n">
        <v>0.6534</v>
      </c>
      <c r="Q115" s="33"/>
      <c r="R115" s="33" t="n">
        <v>2</v>
      </c>
      <c r="S115" s="3"/>
      <c r="T115" s="132" t="n">
        <v>0.62</v>
      </c>
      <c r="U115" s="98" t="n">
        <f aca="false">IF(AND($J$21&gt;1,$J$21&lt;1.5),((U75-U56)*($I$21)+U56),IF(AND($J$21&gt;=1.5,$J$21&lt;2),((U94-U75)*($I$21)+U75),IF($J$21&gt;=2,U94,U56)))</f>
        <v>1.39188728130516</v>
      </c>
      <c r="V115" s="98" t="n">
        <f aca="false">IF(AND($J$21&gt;1,$J$21&lt;1.5),((V75-V56)*($I$21)+V56),IF(AND($J$21&gt;=1.5,$J$21&lt;2),((V94-V75)*($I$21)+V75),IF($J$21&gt;=2,V94,V56)))</f>
        <v>1.39188728130516</v>
      </c>
      <c r="W115" s="98" t="n">
        <f aca="false">IF(AND($J$21&gt;1,$J$21&lt;1.5),((W75-W56)*($I$21)+W56),IF(AND($J$21&gt;=1.5,$J$21&lt;2),((W94-W75)*($I$21)+W75),IF($J$21&gt;=2,W94,W56)))</f>
        <v>1.39188728130516</v>
      </c>
      <c r="X115" s="98" t="n">
        <f aca="false">IF(AND($J$21&gt;1,$J$21&lt;1.5),((X75-X56)*($I$21)+X56),IF(AND($J$21&gt;=1.5,$J$21&lt;2),((X94-X75)*($I$21)+X75),IF($J$21&gt;=2,X94,X56)))</f>
        <v>1.36188728130516</v>
      </c>
      <c r="Y115" s="98" t="n">
        <f aca="false">IF(AND($J$21&gt;1,$J$21&lt;1.5),((Y75-Y56)*($I$21)+Y56),IF(AND($J$21&gt;=1.5,$J$21&lt;2),((Y94-Y75)*($I$21)+Y75),IF($J$21&gt;=2,Y94,Y56)))</f>
        <v>1.06062909376839</v>
      </c>
      <c r="Z115" s="98" t="n">
        <f aca="false">IF(AND($J$21&gt;1,$J$21&lt;1.5),((Z75-Z56)*($I$21)+Z56),IF(AND($J$21&gt;=1.5,$J$21&lt;2),((Z94-Z75)*($I$21)+Z75),IF($J$21&gt;=2,Z94,Z56)))</f>
        <v>1.2309108905055</v>
      </c>
      <c r="AA115" s="98" t="n">
        <f aca="false">IF(AND($J$21&gt;1,$J$21&lt;1.5),((AA75-AA56)*($I$21)+AA56),IF(AND($J$21&gt;=1.5,$J$21&lt;2),((AA94-AA75)*($I$21)+AA75),IF($J$21&gt;=2,AA94,AA56)))</f>
        <v>1.69993449970584</v>
      </c>
      <c r="AB115" s="98" t="n">
        <f aca="false">IF(AND($J$21&gt;1,$J$21&lt;1.5),((AB75-AB56)*($I$21)+AB56),IF(AND($J$21&gt;=1.5,$J$21&lt;2),((AB94-AB75)*($I$21)+AB75),IF($J$21&gt;=2,AB94,AB56)))</f>
        <v>1.52839451543196</v>
      </c>
      <c r="AC115" s="98" t="n">
        <f aca="false">IF(AND($J$21&gt;1,$J$21&lt;1.5),((AC75-AC56)*($I$21)+AC56),IF(AND($J$21&gt;=1.5,$J$21&lt;2),((AC94-AC75)*($I$21)+AC75),IF($J$21&gt;=2,AC94,AC56)))</f>
        <v>1.17657273442096</v>
      </c>
      <c r="AD115" s="98" t="n">
        <f aca="false">IF(AND($J$21&gt;1,$J$21&lt;1.5),((AD75-AD56)*($I$21)+AD56),IF(AND($J$21&gt;=1.5,$J$21&lt;2),((AD94-AD75)*($I$21)+AD75),IF($J$21&gt;=2,AD94,AD56)))</f>
        <v>1.00468545311581</v>
      </c>
      <c r="AE115" s="98" t="n">
        <f aca="false">IF(AND($J$21&gt;1,$J$21&lt;1.5),((AE75-AE56)*($I$21)+AE56),IF(AND($J$21&gt;=1.5,$J$21&lt;2),((AE94-AE75)*($I$21)+AE75),IF($J$21&gt;=2,AE94,AE56)))</f>
        <v>1.00468545311581</v>
      </c>
      <c r="AF115" s="98" t="n">
        <f aca="false">IF(AND($J$21&gt;1,$J$21&lt;1.5),((AF75-AF56)*($I$21)+AF56),IF(AND($J$21&gt;=1.5,$J$21&lt;2),((AF94-AF75)*($I$21)+AF75),IF($J$21&gt;=2,AF94,AF56)))</f>
        <v>1.01531454688419</v>
      </c>
      <c r="AG115" s="98" t="n">
        <f aca="false">IF(AND($J$21&gt;1,$J$21&lt;1.5),((AG75-AG56)*($I$21)+AG56),IF(AND($J$21&gt;=1.5,$J$21&lt;2),((AG94-AG75)*($I$21)+AG75),IF($J$21&gt;=2,AG94,AG56)))</f>
        <v>1.02531454688419</v>
      </c>
      <c r="AH115" s="98" t="n">
        <f aca="false">IF(AND($J$21&gt;1,$J$21&lt;1.5),((AH75-AH56)*($I$21)+AH56),IF(AND($J$21&gt;=1.5,$J$21&lt;2),((AH94-AH75)*($I$21)+AH75),IF($J$21&gt;=2,AH94,AH56)))</f>
        <v>1.02531454688419</v>
      </c>
      <c r="AI115" s="3"/>
    </row>
    <row r="116" customFormat="false" ht="12.75" hidden="false" customHeight="false" outlineLevel="0" collapsed="false">
      <c r="A116" s="59" t="s">
        <v>62</v>
      </c>
      <c r="B116" s="60" t="n">
        <v>0.555551024856259</v>
      </c>
      <c r="C116" s="61" t="n">
        <v>0.948972216929466</v>
      </c>
      <c r="D116" s="60" t="n">
        <v>1.42612648236593</v>
      </c>
      <c r="E116" s="61" t="n">
        <v>1.967621743721</v>
      </c>
      <c r="F116" s="60" t="n">
        <v>2.67599151975404</v>
      </c>
      <c r="G116" s="61" t="n">
        <v>3.72398292682026</v>
      </c>
      <c r="H116" s="61" t="n">
        <v>5.20655757334226</v>
      </c>
      <c r="I116" s="61" t="n">
        <v>7.50081601986184</v>
      </c>
      <c r="J116" s="60" t="n">
        <v>10.0965404108712</v>
      </c>
      <c r="K116" s="61" t="n">
        <v>12.9583996668661</v>
      </c>
      <c r="L116" s="60" t="n">
        <v>15.7526877953551</v>
      </c>
      <c r="M116" s="60" t="n">
        <v>19.3873002748088</v>
      </c>
      <c r="N116" s="60" t="n">
        <v>22.621778209338</v>
      </c>
      <c r="O116" s="60" t="n">
        <v>25.0284029374394</v>
      </c>
      <c r="P116" s="3"/>
      <c r="Q116" s="3"/>
      <c r="R116" s="3"/>
      <c r="S116" s="3"/>
      <c r="T116" s="132" t="n">
        <v>0.63</v>
      </c>
      <c r="U116" s="98" t="n">
        <f aca="false">IF(AND($J$21&gt;1,$J$21&lt;1.5),((U76-U57)*($I$21)+U57),IF(AND($J$21&gt;=1.5,$J$21&lt;2),((U95-U76)*($I$21)+U76),IF($J$21&gt;=2,U95,U57)))</f>
        <v>1.50657273442096</v>
      </c>
      <c r="V116" s="98" t="n">
        <f aca="false">IF(AND($J$21&gt;1,$J$21&lt;1.5),((V76-V57)*($I$21)+V57),IF(AND($J$21&gt;=1.5,$J$21&lt;2),((V95-V76)*($I$21)+V76),IF($J$21&gt;=2,V95,V57)))</f>
        <v>1.50657273442096</v>
      </c>
      <c r="W116" s="98" t="n">
        <f aca="false">IF(AND($J$21&gt;1,$J$21&lt;1.5),((W76-W57)*($I$21)+W57),IF(AND($J$21&gt;=1.5,$J$21&lt;2),((W95-W76)*($I$21)+W76),IF($J$21&gt;=2,W95,W57)))</f>
        <v>1.50657273442096</v>
      </c>
      <c r="X116" s="98" t="n">
        <f aca="false">IF(AND($J$21&gt;1,$J$21&lt;1.5),((X76-X57)*($I$21)+X57),IF(AND($J$21&gt;=1.5,$J$21&lt;2),((X95-X76)*($I$21)+X76),IF($J$21&gt;=2,X95,X57)))</f>
        <v>1.46314546884193</v>
      </c>
      <c r="Y116" s="98" t="n">
        <f aca="false">IF(AND($J$21&gt;1,$J$21&lt;1.5),((Y76-Y57)*($I$21)+Y57),IF(AND($J$21&gt;=1.5,$J$21&lt;2),((Y95-Y76)*($I$21)+Y76),IF($J$21&gt;=2,Y95,Y57)))</f>
        <v>1.15657273442096</v>
      </c>
      <c r="Z116" s="98" t="n">
        <f aca="false">IF(AND($J$21&gt;1,$J$21&lt;1.5),((Z76-Z57)*($I$21)+Z57),IF(AND($J$21&gt;=1.5,$J$21&lt;2),((Z95-Z76)*($I$21)+Z76),IF($J$21&gt;=2,Z95,Z57)))</f>
        <v>1.3209108905055</v>
      </c>
      <c r="AA116" s="98" t="n">
        <f aca="false">IF(AND($J$21&gt;1,$J$21&lt;1.5),((AA76-AA57)*($I$21)+AA57),IF(AND($J$21&gt;=1.5,$J$21&lt;2),((AA95-AA76)*($I$21)+AA76),IF($J$21&gt;=2,AA95,AA57)))</f>
        <v>1.87930540593745</v>
      </c>
      <c r="AB116" s="98" t="n">
        <f aca="false">IF(AND($J$21&gt;1,$J$21&lt;1.5),((AB76-AB57)*($I$21)+AB57),IF(AND($J$21&gt;=1.5,$J$21&lt;2),((AB95-AB76)*($I$21)+AB76),IF($J$21&gt;=2,AB95,AB57)))</f>
        <v>1.63370906231615</v>
      </c>
      <c r="AC116" s="98" t="n">
        <f aca="false">IF(AND($J$21&gt;1,$J$21&lt;1.5),((AC76-AC57)*($I$21)+AC57),IF(AND($J$21&gt;=1.5,$J$21&lt;2),((AC95-AC76)*($I$21)+AC76),IF($J$21&gt;=2,AC95,AC57)))</f>
        <v>1.23720182818935</v>
      </c>
      <c r="AD116" s="98" t="n">
        <f aca="false">IF(AND($J$21&gt;1,$J$21&lt;1.5),((AD76-AD57)*($I$21)+AD57),IF(AND($J$21&gt;=1.5,$J$21&lt;2),((AD95-AD76)*($I$21)+AD76),IF($J$21&gt;=2,AD95,AD57)))</f>
        <v>1.01468545311581</v>
      </c>
      <c r="AE116" s="98" t="n">
        <f aca="false">IF(AND($J$21&gt;1,$J$21&lt;1.5),((AE76-AE57)*($I$21)+AE57),IF(AND($J$21&gt;=1.5,$J$21&lt;2),((AE95-AE76)*($I$21)+AE76),IF($J$21&gt;=2,AE95,AE57)))</f>
        <v>1</v>
      </c>
      <c r="AF116" s="98" t="n">
        <f aca="false">IF(AND($J$21&gt;1,$J$21&lt;1.5),((AF76-AF57)*($I$21)+AF57),IF(AND($J$21&gt;=1.5,$J$21&lt;2),((AF95-AF76)*($I$21)+AF76),IF($J$21&gt;=2,AF95,AF57)))</f>
        <v>1.01</v>
      </c>
      <c r="AG116" s="98" t="n">
        <f aca="false">IF(AND($J$21&gt;1,$J$21&lt;1.5),((AG76-AG57)*($I$21)+AG57),IF(AND($J$21&gt;=1.5,$J$21&lt;2),((AG95-AG76)*($I$21)+AG76),IF($J$21&gt;=2,AG95,AG57)))</f>
        <v>1.01531454688419</v>
      </c>
      <c r="AH116" s="98" t="n">
        <f aca="false">IF(AND($J$21&gt;1,$J$21&lt;1.5),((AH76-AH57)*($I$21)+AH57),IF(AND($J$21&gt;=1.5,$J$21&lt;2),((AH95-AH76)*($I$21)+AH76),IF($J$21&gt;=2,AH95,AH57)))</f>
        <v>1.01531454688419</v>
      </c>
      <c r="AI116" s="3"/>
    </row>
    <row r="117" customFormat="false" ht="12.75" hidden="false" customHeight="false" outlineLevel="0" collapsed="false">
      <c r="A117" s="29" t="s">
        <v>177</v>
      </c>
      <c r="B117" s="176" t="n">
        <v>15.3221</v>
      </c>
      <c r="C117" s="31" t="n">
        <v>15.2054</v>
      </c>
      <c r="D117" s="31" t="n">
        <v>1.9291</v>
      </c>
      <c r="E117" s="31" t="n">
        <v>0.3776</v>
      </c>
      <c r="F117" s="31" t="n">
        <v>21.701</v>
      </c>
      <c r="G117" s="31" t="n">
        <v>0.517</v>
      </c>
      <c r="H117" s="31" t="n">
        <v>309.772</v>
      </c>
      <c r="I117" s="31" t="n">
        <v>8.5</v>
      </c>
      <c r="J117" s="31" t="n">
        <v>11.47</v>
      </c>
      <c r="K117" s="31" t="n">
        <v>0.515</v>
      </c>
      <c r="L117" s="31" t="n">
        <v>0</v>
      </c>
      <c r="M117" s="31" t="n">
        <v>16.674</v>
      </c>
      <c r="N117" s="31" t="n">
        <v>1.986</v>
      </c>
      <c r="O117" s="32" t="n">
        <v>0</v>
      </c>
      <c r="P117" s="33" t="n">
        <v>0.8388</v>
      </c>
      <c r="Q117" s="33"/>
      <c r="R117" s="33" t="n">
        <v>1</v>
      </c>
      <c r="S117" s="3"/>
      <c r="T117" s="132" t="n">
        <v>0.64</v>
      </c>
      <c r="U117" s="98" t="n">
        <f aca="false">IF(AND($J$21&gt;1,$J$21&lt;1.5),((U77-U58)*($I$21)+U58),IF(AND($J$21&gt;=1.5,$J$21&lt;2),((U96-U77)*($I$21)+U77),IF($J$21&gt;=2,U96,U58)))</f>
        <v>1.46594364065258</v>
      </c>
      <c r="V117" s="98" t="n">
        <f aca="false">IF(AND($J$21&gt;1,$J$21&lt;1.5),((V77-V58)*($I$21)+V58),IF(AND($J$21&gt;=1.5,$J$21&lt;2),((V96-V77)*($I$21)+V77),IF($J$21&gt;=2,V96,V58)))</f>
        <v>1.46594364065258</v>
      </c>
      <c r="W117" s="98" t="n">
        <f aca="false">IF(AND($J$21&gt;1,$J$21&lt;1.5),((W77-W58)*($I$21)+W58),IF(AND($J$21&gt;=1.5,$J$21&lt;2),((W96-W77)*($I$21)+W77),IF($J$21&gt;=2,W96,W58)))</f>
        <v>1.46594364065258</v>
      </c>
      <c r="X117" s="98" t="n">
        <f aca="false">IF(AND($J$21&gt;1,$J$21&lt;1.5),((X77-X58)*($I$21)+X58),IF(AND($J$21&gt;=1.5,$J$21&lt;2),((X96-X77)*($I$21)+X77),IF($J$21&gt;=2,X96,X58)))</f>
        <v>1.44783092195773</v>
      </c>
      <c r="Y117" s="98" t="n">
        <f aca="false">IF(AND($J$21&gt;1,$J$21&lt;1.5),((Y77-Y58)*($I$21)+Y58),IF(AND($J$21&gt;=1.5,$J$21&lt;2),((Y96-Y77)*($I$21)+Y77),IF($J$21&gt;=2,Y96,Y58)))</f>
        <v>1.20125818753677</v>
      </c>
      <c r="Z117" s="98" t="n">
        <f aca="false">IF(AND($J$21&gt;1,$J$21&lt;1.5),((Z77-Z58)*($I$21)+Z58),IF(AND($J$21&gt;=1.5,$J$21&lt;2),((Z96-Z77)*($I$21)+Z77),IF($J$21&gt;=2,Z96,Z58)))</f>
        <v>1.34496724985292</v>
      </c>
      <c r="AA117" s="98" t="n">
        <f aca="false">IF(AND($J$21&gt;1,$J$21&lt;1.5),((AA77-AA58)*($I$21)+AA58),IF(AND($J$21&gt;=1.5,$J$21&lt;2),((AA96-AA77)*($I$21)+AA77),IF($J$21&gt;=2,AA96,AA58)))</f>
        <v>1.97336176528488</v>
      </c>
      <c r="AB117" s="98" t="n">
        <f aca="false">IF(AND($J$21&gt;1,$J$21&lt;1.5),((AB77-AB58)*($I$21)+AB58),IF(AND($J$21&gt;=1.5,$J$21&lt;2),((AB96-AB77)*($I$21)+AB77),IF($J$21&gt;=2,AB96,AB58)))</f>
        <v>1.75182178101099</v>
      </c>
      <c r="AC117" s="98" t="n">
        <f aca="false">IF(AND($J$21&gt;1,$J$21&lt;1.5),((AC77-AC58)*($I$21)+AC58),IF(AND($J$21&gt;=1.5,$J$21&lt;2),((AC96-AC77)*($I$21)+AC77),IF($J$21&gt;=2,AC96,AC58)))</f>
        <v>1.30594364065258</v>
      </c>
      <c r="AD117" s="98" t="n">
        <f aca="false">IF(AND($J$21&gt;1,$J$21&lt;1.5),((AD77-AD58)*($I$21)+AD58),IF(AND($J$21&gt;=1.5,$J$21&lt;2),((AD96-AD77)*($I$21)+AD77),IF($J$21&gt;=2,AD96,AD58)))</f>
        <v>1.02937090623162</v>
      </c>
      <c r="AE117" s="98" t="n">
        <f aca="false">IF(AND($J$21&gt;1,$J$21&lt;1.5),((AE77-AE58)*($I$21)+AE58),IF(AND($J$21&gt;=1.5,$J$21&lt;2),((AE96-AE77)*($I$21)+AE77),IF($J$21&gt;=2,AE96,AE58)))</f>
        <v>1</v>
      </c>
      <c r="AF117" s="98" t="n">
        <f aca="false">IF(AND($J$21&gt;1,$J$21&lt;1.5),((AF77-AF58)*($I$21)+AF58),IF(AND($J$21&gt;=1.5,$J$21&lt;2),((AF96-AF77)*($I$21)+AF77),IF($J$21&gt;=2,AF96,AF58)))</f>
        <v>1</v>
      </c>
      <c r="AG117" s="98" t="n">
        <f aca="false">IF(AND($J$21&gt;1,$J$21&lt;1.5),((AG77-AG58)*($I$21)+AG58),IF(AND($J$21&gt;=1.5,$J$21&lt;2),((AG96-AG77)*($I$21)+AG77),IF($J$21&gt;=2,AG96,AG58)))</f>
        <v>1</v>
      </c>
      <c r="AH117" s="98" t="n">
        <f aca="false">IF(AND($J$21&gt;1,$J$21&lt;1.5),((AH77-AH58)*($I$21)+AH58),IF(AND($J$21&gt;=1.5,$J$21&lt;2),((AH96-AH77)*($I$21)+AH77),IF($J$21&gt;=2,AH96,AH58)))</f>
        <v>1</v>
      </c>
      <c r="AI117" s="3"/>
    </row>
    <row r="118" customFormat="false" ht="12.75" hidden="false" customHeight="false" outlineLevel="0" collapsed="false">
      <c r="A118" s="71" t="s">
        <v>67</v>
      </c>
      <c r="B118" s="60" t="n">
        <v>0.546942311418327</v>
      </c>
      <c r="C118" s="72" t="n">
        <v>0.932638057902171</v>
      </c>
      <c r="D118" s="60" t="n">
        <v>1.44105666459573</v>
      </c>
      <c r="E118" s="72" t="n">
        <v>2.0049872215558</v>
      </c>
      <c r="F118" s="67" t="n">
        <v>2.69970336022372</v>
      </c>
      <c r="G118" s="72" t="n">
        <v>3.66854091917073</v>
      </c>
      <c r="H118" s="72" t="n">
        <v>5.24998432945272</v>
      </c>
      <c r="I118" s="72" t="n">
        <v>7.87796133270154</v>
      </c>
      <c r="J118" s="67" t="n">
        <v>10.7835267894897</v>
      </c>
      <c r="K118" s="72" t="n">
        <v>13.9287840172775</v>
      </c>
      <c r="L118" s="67" t="n">
        <v>16.9735406272223</v>
      </c>
      <c r="M118" s="67" t="n">
        <v>21.0771804878206</v>
      </c>
      <c r="N118" s="67" t="n">
        <v>24.7965508071315</v>
      </c>
      <c r="O118" s="67" t="n">
        <v>27.6188012170945</v>
      </c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</row>
    <row r="119" customFormat="false" ht="12.75" hidden="false" customHeight="false" outlineLevel="0" collapsed="false">
      <c r="A119" s="29" t="s">
        <v>178</v>
      </c>
      <c r="B119" s="176" t="n">
        <v>15.3212</v>
      </c>
      <c r="C119" s="31" t="n">
        <v>15.32</v>
      </c>
      <c r="D119" s="31" t="n">
        <v>1.8027</v>
      </c>
      <c r="E119" s="31" t="n">
        <v>0.3989</v>
      </c>
      <c r="F119" s="31" t="n">
        <v>21.754</v>
      </c>
      <c r="G119" s="31" t="n">
        <v>0.5629</v>
      </c>
      <c r="H119" s="31" t="n">
        <v>303.25</v>
      </c>
      <c r="I119" s="31" t="n">
        <v>11.2</v>
      </c>
      <c r="J119" s="31" t="n">
        <v>11.74</v>
      </c>
      <c r="K119" s="31" t="n">
        <v>0.51</v>
      </c>
      <c r="L119" s="31" t="n">
        <v>0</v>
      </c>
      <c r="M119" s="31" t="n">
        <v>15.9777</v>
      </c>
      <c r="N119" s="31" t="n">
        <v>1.8854</v>
      </c>
      <c r="O119" s="32" t="n">
        <v>0</v>
      </c>
      <c r="P119" s="33" t="n">
        <v>0.7442</v>
      </c>
      <c r="Q119" s="33"/>
      <c r="R119" s="33" t="n">
        <v>0</v>
      </c>
    </row>
    <row r="120" customFormat="false" ht="12.75" hidden="false" customHeight="false" outlineLevel="0" collapsed="false">
      <c r="A120" s="59" t="s">
        <v>62</v>
      </c>
      <c r="B120" s="60" t="n">
        <v>0.548592173902529</v>
      </c>
      <c r="C120" s="61" t="n">
        <v>0.936413238247321</v>
      </c>
      <c r="D120" s="60" t="n">
        <v>1.40773720788572</v>
      </c>
      <c r="E120" s="61" t="n">
        <v>1.94517861068176</v>
      </c>
      <c r="F120" s="60" t="n">
        <v>2.6174745998771</v>
      </c>
      <c r="G120" s="61" t="n">
        <v>3.58578939673847</v>
      </c>
      <c r="H120" s="61" t="n">
        <v>4.96365941576552</v>
      </c>
      <c r="I120" s="61" t="n">
        <v>7.11741089610179</v>
      </c>
      <c r="J120" s="60" t="n">
        <v>9.56038447796483</v>
      </c>
      <c r="K120" s="61" t="n">
        <v>12.3038332561692</v>
      </c>
      <c r="L120" s="60" t="n">
        <v>15.0009396147668</v>
      </c>
      <c r="M120" s="60" t="n">
        <v>18.5495722651333</v>
      </c>
      <c r="N120" s="60" t="n">
        <v>21.814601646823</v>
      </c>
      <c r="O120" s="60" t="n">
        <v>24.3685160670907</v>
      </c>
    </row>
    <row r="121" customFormat="false" ht="12.75" hidden="false" customHeight="false" outlineLevel="0" collapsed="false">
      <c r="A121" s="29" t="s">
        <v>179</v>
      </c>
      <c r="B121" s="176" t="n">
        <v>13.6475</v>
      </c>
      <c r="C121" s="31" t="n">
        <v>13.2943</v>
      </c>
      <c r="D121" s="31" t="n">
        <v>1.90003</v>
      </c>
      <c r="E121" s="31" t="n">
        <v>0.5081</v>
      </c>
      <c r="F121" s="31" t="n">
        <v>21.07</v>
      </c>
      <c r="G121" s="31" t="n">
        <v>0.5629</v>
      </c>
      <c r="H121" s="31" t="n">
        <v>303</v>
      </c>
      <c r="I121" s="31" t="n">
        <v>12.7</v>
      </c>
      <c r="J121" s="31" t="n">
        <v>14.66</v>
      </c>
      <c r="K121" s="31" t="n">
        <v>0.544</v>
      </c>
      <c r="L121" s="31" t="n">
        <v>0</v>
      </c>
      <c r="M121" s="31" t="n">
        <v>15.026</v>
      </c>
      <c r="N121" s="31" t="n">
        <v>1.979</v>
      </c>
      <c r="O121" s="32" t="n">
        <v>0</v>
      </c>
      <c r="P121" s="33" t="n">
        <v>0.638</v>
      </c>
      <c r="Q121" s="33"/>
      <c r="R121" s="33" t="n">
        <v>1</v>
      </c>
    </row>
    <row r="122" s="35" customFormat="true" ht="12.75" hidden="false" customHeight="false" outlineLevel="0" collapsed="false">
      <c r="A122" s="59" t="s">
        <v>62</v>
      </c>
      <c r="B122" s="60" t="n">
        <v>0.553098254596696</v>
      </c>
      <c r="C122" s="61" t="n">
        <v>0.942725478765377</v>
      </c>
      <c r="D122" s="60" t="n">
        <v>1.40457813153433</v>
      </c>
      <c r="E122" s="61" t="n">
        <v>1.95304812382837</v>
      </c>
      <c r="F122" s="60" t="n">
        <v>2.76941545729147</v>
      </c>
      <c r="G122" s="61" t="n">
        <v>3.91899031469783</v>
      </c>
      <c r="H122" s="61" t="n">
        <v>5.67505639986466</v>
      </c>
      <c r="I122" s="61" t="n">
        <v>8.62675635055325</v>
      </c>
      <c r="J122" s="60" t="n">
        <v>10.7909134881259</v>
      </c>
      <c r="K122" s="61" t="n">
        <v>13.566832589642</v>
      </c>
      <c r="L122" s="60" t="n">
        <v>17.196169519366</v>
      </c>
      <c r="M122" s="60" t="n">
        <v>20.5162514268958</v>
      </c>
      <c r="N122" s="60" t="n">
        <v>23.0081637260607</v>
      </c>
      <c r="O122" s="60" t="n">
        <v>24.4657332174013</v>
      </c>
      <c r="P122" s="1"/>
      <c r="Q122" s="1"/>
      <c r="R122" s="1"/>
      <c r="S122" s="166"/>
      <c r="T122" s="166"/>
      <c r="U122" s="166"/>
    </row>
    <row r="123" customFormat="false" ht="12.75" hidden="false" customHeight="false" outlineLevel="0" collapsed="false">
      <c r="A123" s="29" t="s">
        <v>180</v>
      </c>
      <c r="B123" s="176" t="n">
        <v>16.4821</v>
      </c>
      <c r="C123" s="31" t="n">
        <v>15.7111</v>
      </c>
      <c r="D123" s="31" t="n">
        <v>1.7936</v>
      </c>
      <c r="E123" s="31" t="n">
        <v>0.3639</v>
      </c>
      <c r="F123" s="31" t="n">
        <v>23.081</v>
      </c>
      <c r="G123" s="31" t="n">
        <v>0.5544</v>
      </c>
      <c r="H123" s="31" t="n">
        <v>308.768</v>
      </c>
      <c r="I123" s="31" t="n">
        <v>8.147</v>
      </c>
      <c r="J123" s="31" t="n">
        <v>10.43</v>
      </c>
      <c r="K123" s="31" t="n">
        <v>0.505</v>
      </c>
      <c r="L123" s="31" t="n">
        <v>0</v>
      </c>
      <c r="M123" s="31" t="n">
        <v>17.9375</v>
      </c>
      <c r="N123" s="31" t="n">
        <v>1.8333</v>
      </c>
      <c r="O123" s="32" t="n">
        <v>0</v>
      </c>
      <c r="P123" s="33" t="n">
        <v>0.809</v>
      </c>
      <c r="Q123" s="33"/>
      <c r="R123" s="33" t="n">
        <v>0</v>
      </c>
    </row>
    <row r="124" customFormat="false" ht="12.75" hidden="false" customHeight="false" outlineLevel="0" collapsed="false">
      <c r="A124" s="59" t="s">
        <v>62</v>
      </c>
      <c r="B124" s="60" t="n">
        <v>0.575117742108503</v>
      </c>
      <c r="C124" s="61" t="n">
        <v>0.981386189865329</v>
      </c>
      <c r="D124" s="60" t="n">
        <v>1.47658253929128</v>
      </c>
      <c r="E124" s="61" t="n">
        <v>2.04424141900467</v>
      </c>
      <c r="F124" s="60" t="n">
        <v>2.73688070837532</v>
      </c>
      <c r="G124" s="61" t="n">
        <v>3.69696850501493</v>
      </c>
      <c r="H124" s="61" t="n">
        <v>5.04448875869245</v>
      </c>
      <c r="I124" s="61" t="n">
        <v>7.17583417486895</v>
      </c>
      <c r="J124" s="60" t="n">
        <v>10.3516578472667</v>
      </c>
      <c r="K124" s="61" t="n">
        <v>12.4988294180704</v>
      </c>
      <c r="L124" s="60" t="n">
        <v>15.290723545881</v>
      </c>
      <c r="M124" s="60" t="n">
        <v>18.9793371293499</v>
      </c>
      <c r="N124" s="60" t="n">
        <v>22.4676441576179</v>
      </c>
      <c r="O124" s="60" t="n">
        <v>25.3091314650653</v>
      </c>
    </row>
    <row r="125" customFormat="false" ht="12.75" hidden="false" customHeight="false" outlineLevel="0" collapsed="false">
      <c r="A125" s="29" t="s">
        <v>181</v>
      </c>
      <c r="B125" s="176" t="n">
        <v>13.6142</v>
      </c>
      <c r="C125" s="31" t="n">
        <v>13.0293</v>
      </c>
      <c r="D125" s="31" t="n">
        <v>2.3648</v>
      </c>
      <c r="E125" s="31" t="n">
        <v>0.4582</v>
      </c>
      <c r="F125" s="31" t="n">
        <v>20.653</v>
      </c>
      <c r="G125" s="31" t="n">
        <v>0.4909</v>
      </c>
      <c r="H125" s="31" t="n">
        <v>300.758</v>
      </c>
      <c r="I125" s="31" t="n">
        <v>9.14</v>
      </c>
      <c r="J125" s="31" t="n">
        <v>15.04</v>
      </c>
      <c r="K125" s="31" t="n">
        <v>0.518</v>
      </c>
      <c r="L125" s="31" t="n">
        <v>0</v>
      </c>
      <c r="M125" s="31" t="n">
        <v>16</v>
      </c>
      <c r="N125" s="31" t="n">
        <v>2.3438</v>
      </c>
      <c r="O125" s="32" t="n">
        <v>0</v>
      </c>
      <c r="P125" s="33" t="n">
        <v>0.6489</v>
      </c>
      <c r="Q125" s="33"/>
      <c r="R125" s="33" t="n">
        <v>2</v>
      </c>
    </row>
    <row r="126" customFormat="false" ht="12.75" hidden="false" customHeight="false" outlineLevel="0" collapsed="false">
      <c r="A126" s="59" t="s">
        <v>62</v>
      </c>
      <c r="B126" s="60" t="n">
        <v>0.539270894839527</v>
      </c>
      <c r="C126" s="61" t="n">
        <v>0.91803015715082</v>
      </c>
      <c r="D126" s="60" t="n">
        <v>1.37363968865692</v>
      </c>
      <c r="E126" s="61" t="n">
        <v>1.93094076002728</v>
      </c>
      <c r="F126" s="60" t="n">
        <v>2.69471595120845</v>
      </c>
      <c r="G126" s="61" t="n">
        <v>4.03831997369227</v>
      </c>
      <c r="H126" s="61" t="n">
        <v>6.44143824207432</v>
      </c>
      <c r="I126" s="61" t="n">
        <v>10.1653713518859</v>
      </c>
      <c r="J126" s="60" t="n">
        <v>12.7433575678487</v>
      </c>
      <c r="K126" s="61" t="n">
        <v>16.1248911175828</v>
      </c>
      <c r="L126" s="60" t="n">
        <v>20.576491509227</v>
      </c>
      <c r="M126" s="60" t="n">
        <v>24.4907130960366</v>
      </c>
      <c r="N126" s="60" t="n">
        <v>27.1973329943161</v>
      </c>
      <c r="O126" s="60" t="n">
        <v>28.5161099620729</v>
      </c>
    </row>
    <row r="127" customFormat="false" ht="12.75" hidden="false" customHeight="false" outlineLevel="0" collapsed="false">
      <c r="A127" s="29" t="s">
        <v>182</v>
      </c>
      <c r="B127" s="176" t="n">
        <v>10.5057</v>
      </c>
      <c r="C127" s="31" t="n">
        <v>8.249</v>
      </c>
      <c r="D127" s="31" t="n">
        <v>2.3438</v>
      </c>
      <c r="E127" s="31" t="n">
        <v>0.5444</v>
      </c>
      <c r="F127" s="31" t="n">
        <v>20.553</v>
      </c>
      <c r="G127" s="31" t="n">
        <v>0.5013</v>
      </c>
      <c r="H127" s="31" t="n">
        <v>316.984</v>
      </c>
      <c r="I127" s="31" t="n">
        <v>14.389</v>
      </c>
      <c r="J127" s="31" t="n">
        <v>21.3</v>
      </c>
      <c r="K127" s="31" t="n">
        <v>0.558</v>
      </c>
      <c r="L127" s="31" t="n">
        <v>0</v>
      </c>
      <c r="M127" s="31" t="n">
        <v>11.1684</v>
      </c>
      <c r="N127" s="31" t="n">
        <v>2.396</v>
      </c>
      <c r="O127" s="32" t="n">
        <v>0</v>
      </c>
      <c r="P127" s="33" t="n">
        <v>0.7371</v>
      </c>
      <c r="Q127" s="33"/>
      <c r="R127" s="33" t="n">
        <v>0</v>
      </c>
    </row>
    <row r="128" customFormat="false" ht="12.75" hidden="false" customHeight="false" outlineLevel="0" collapsed="false">
      <c r="A128" s="71" t="s">
        <v>67</v>
      </c>
      <c r="B128" s="60" t="n">
        <v>0.621569723015005</v>
      </c>
      <c r="C128" s="72" t="n">
        <v>1.04376121190427</v>
      </c>
      <c r="D128" s="60" t="n">
        <v>1.63726841527865</v>
      </c>
      <c r="E128" s="72" t="n">
        <v>2.64051800079604</v>
      </c>
      <c r="F128" s="67" t="n">
        <v>5.00635491953831</v>
      </c>
      <c r="G128" s="72" t="n">
        <v>9.52549177350696</v>
      </c>
      <c r="H128" s="72" t="n">
        <v>13.0668277343599</v>
      </c>
      <c r="I128" s="72" t="n">
        <v>17.441717689011</v>
      </c>
      <c r="J128" s="67" t="n">
        <v>22.4812103945844</v>
      </c>
      <c r="K128" s="72" t="n">
        <v>25.6777645662473</v>
      </c>
      <c r="L128" s="67" t="n">
        <v>26.6545120499922</v>
      </c>
      <c r="M128" s="67" t="n">
        <v>27.3904253398681</v>
      </c>
      <c r="N128" s="67" t="n">
        <v>32.5705887324543</v>
      </c>
      <c r="O128" s="67" t="n">
        <v>48.2236247322653</v>
      </c>
    </row>
    <row r="129" customFormat="false" ht="12.75" hidden="false" customHeight="false" outlineLevel="0" collapsed="false">
      <c r="A129" s="29" t="s">
        <v>183</v>
      </c>
      <c r="B129" s="176" t="n">
        <v>13.1677</v>
      </c>
      <c r="C129" s="31" t="n">
        <v>12.6701</v>
      </c>
      <c r="D129" s="31" t="n">
        <v>1.8612</v>
      </c>
      <c r="E129" s="31" t="n">
        <v>0.4408</v>
      </c>
      <c r="F129" s="31" t="n">
        <v>20.33</v>
      </c>
      <c r="G129" s="31" t="n">
        <v>0.5527</v>
      </c>
      <c r="H129" s="31" t="n">
        <v>303.027</v>
      </c>
      <c r="I129" s="31" t="n">
        <v>12.02</v>
      </c>
      <c r="J129" s="31" t="n">
        <v>13.34</v>
      </c>
      <c r="K129" s="31" t="n">
        <v>0.5</v>
      </c>
      <c r="L129" s="31" t="n">
        <v>0</v>
      </c>
      <c r="M129" s="31" t="n">
        <v>15.479</v>
      </c>
      <c r="N129" s="31" t="n">
        <v>1.865</v>
      </c>
      <c r="O129" s="32" t="n">
        <v>0</v>
      </c>
      <c r="P129" s="33" t="n">
        <v>0.793</v>
      </c>
      <c r="Q129" s="33"/>
      <c r="R129" s="33" t="n">
        <v>0</v>
      </c>
    </row>
    <row r="130" s="35" customFormat="true" ht="12.75" hidden="false" customHeight="false" outlineLevel="0" collapsed="false">
      <c r="A130" s="59" t="s">
        <v>62</v>
      </c>
      <c r="B130" s="60" t="n">
        <v>0.541375391673544</v>
      </c>
      <c r="C130" s="61" t="n">
        <v>0.922502886826631</v>
      </c>
      <c r="D130" s="60" t="n">
        <v>1.37446901881458</v>
      </c>
      <c r="E130" s="61" t="n">
        <v>1.92195817807702</v>
      </c>
      <c r="F130" s="60" t="n">
        <v>2.76255967749602</v>
      </c>
      <c r="G130" s="61" t="n">
        <v>3.9566756690674</v>
      </c>
      <c r="H130" s="61" t="n">
        <v>6.04106559298716</v>
      </c>
      <c r="I130" s="61" t="n">
        <v>8.64908426469373</v>
      </c>
      <c r="J130" s="60" t="n">
        <v>11.6195995875521</v>
      </c>
      <c r="K130" s="61" t="n">
        <v>14.5263358244561</v>
      </c>
      <c r="L130" s="60" t="n">
        <v>18.2565329486739</v>
      </c>
      <c r="M130" s="60" t="n">
        <v>21.4439001969569</v>
      </c>
      <c r="N130" s="60" t="n">
        <v>23.5828306146118</v>
      </c>
      <c r="O130" s="60" t="n">
        <v>24.6530965727853</v>
      </c>
      <c r="P130" s="1"/>
      <c r="Q130" s="1"/>
      <c r="R130" s="1"/>
      <c r="S130" s="166"/>
      <c r="T130" s="166"/>
      <c r="U130" s="166"/>
    </row>
    <row r="131" s="65" customFormat="true" ht="12.75" hidden="false" customHeight="false" outlineLevel="0" collapsed="false">
      <c r="A131" s="29" t="s">
        <v>184</v>
      </c>
      <c r="B131" s="176" t="n">
        <v>15.6856</v>
      </c>
      <c r="C131" s="31" t="n">
        <v>14.7858</v>
      </c>
      <c r="D131" s="31" t="n">
        <v>1.918</v>
      </c>
      <c r="E131" s="31" t="n">
        <v>0.4412</v>
      </c>
      <c r="F131" s="31" t="n">
        <v>21.861</v>
      </c>
      <c r="G131" s="31" t="n">
        <v>0.5032</v>
      </c>
      <c r="H131" s="31" t="n">
        <v>304.5</v>
      </c>
      <c r="I131" s="31" t="n">
        <v>10.333</v>
      </c>
      <c r="J131" s="31" t="n">
        <v>16.88</v>
      </c>
      <c r="K131" s="31" t="n">
        <v>0.47</v>
      </c>
      <c r="L131" s="31" t="n">
        <v>0</v>
      </c>
      <c r="M131" s="31" t="n">
        <v>16.925</v>
      </c>
      <c r="N131" s="31" t="n">
        <v>1.979</v>
      </c>
      <c r="O131" s="32" t="n">
        <v>0</v>
      </c>
      <c r="P131" s="33" t="n">
        <v>0.7123</v>
      </c>
      <c r="Q131" s="33"/>
      <c r="R131" s="33" t="n">
        <v>0</v>
      </c>
      <c r="S131" s="62"/>
      <c r="T131" s="62"/>
      <c r="U131" s="62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</row>
    <row r="132" s="35" customFormat="true" ht="12.75" hidden="false" customHeight="false" outlineLevel="0" collapsed="false">
      <c r="A132" s="59" t="s">
        <v>62</v>
      </c>
      <c r="B132" s="60" t="n">
        <v>0.552004716859165</v>
      </c>
      <c r="C132" s="61" t="n">
        <v>0.940516041842288</v>
      </c>
      <c r="D132" s="60" t="n">
        <v>1.41340928971766</v>
      </c>
      <c r="E132" s="61" t="n">
        <v>1.96727363100831</v>
      </c>
      <c r="F132" s="60" t="n">
        <v>2.66931681835697</v>
      </c>
      <c r="G132" s="61" t="n">
        <v>3.67541508329019</v>
      </c>
      <c r="H132" s="61" t="n">
        <v>5.47834311210188</v>
      </c>
      <c r="I132" s="61" t="n">
        <v>8.34088128071396</v>
      </c>
      <c r="J132" s="60" t="n">
        <v>11.3880975506004</v>
      </c>
      <c r="K132" s="61" t="n">
        <v>14.7459776689685</v>
      </c>
      <c r="L132" s="60" t="n">
        <v>17.9425697464357</v>
      </c>
      <c r="M132" s="60" t="n">
        <v>22.197894876005</v>
      </c>
      <c r="N132" s="60" t="n">
        <v>25.9016963763437</v>
      </c>
      <c r="O132" s="60" t="n">
        <v>28.5289197597235</v>
      </c>
      <c r="P132" s="62"/>
      <c r="Q132" s="62"/>
      <c r="R132" s="62"/>
      <c r="S132" s="166"/>
      <c r="T132" s="166"/>
      <c r="U132" s="166"/>
    </row>
    <row r="133" s="65" customFormat="true" ht="12.75" hidden="false" customHeight="false" outlineLevel="0" collapsed="false">
      <c r="A133" s="29" t="s">
        <v>185</v>
      </c>
      <c r="B133" s="176" t="n">
        <v>15.5223</v>
      </c>
      <c r="C133" s="31" t="n">
        <v>14.436</v>
      </c>
      <c r="D133" s="31" t="n">
        <v>1.9016</v>
      </c>
      <c r="E133" s="31" t="n">
        <v>0.4268</v>
      </c>
      <c r="F133" s="31" t="n">
        <v>21.839</v>
      </c>
      <c r="G133" s="31" t="n">
        <v>0.5103</v>
      </c>
      <c r="H133" s="31" t="n">
        <v>312.239</v>
      </c>
      <c r="I133" s="31" t="n">
        <v>9.716</v>
      </c>
      <c r="J133" s="31" t="n">
        <v>10.09</v>
      </c>
      <c r="K133" s="31" t="n">
        <v>0.515</v>
      </c>
      <c r="L133" s="31" t="n">
        <v>0</v>
      </c>
      <c r="M133" s="31" t="n">
        <v>18.333</v>
      </c>
      <c r="N133" s="31" t="n">
        <v>2.021</v>
      </c>
      <c r="O133" s="32" t="n">
        <v>0</v>
      </c>
      <c r="P133" s="33" t="n">
        <v>0.7589</v>
      </c>
      <c r="Q133" s="33"/>
      <c r="R133" s="33" t="n">
        <v>0</v>
      </c>
      <c r="S133" s="62"/>
      <c r="T133" s="62"/>
      <c r="U133" s="62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</row>
    <row r="134" customFormat="false" ht="12.75" hidden="false" customHeight="false" outlineLevel="0" collapsed="false">
      <c r="A134" s="59" t="s">
        <v>62</v>
      </c>
      <c r="B134" s="60" t="n">
        <v>0.555346414203018</v>
      </c>
      <c r="C134" s="61" t="n">
        <v>0.946376613029958</v>
      </c>
      <c r="D134" s="60" t="n">
        <v>1.41920327773661</v>
      </c>
      <c r="E134" s="61" t="n">
        <v>1.97563530773904</v>
      </c>
      <c r="F134" s="60" t="n">
        <v>2.68739454930855</v>
      </c>
      <c r="G134" s="61" t="n">
        <v>3.72492895921759</v>
      </c>
      <c r="H134" s="61" t="n">
        <v>5.47265186513346</v>
      </c>
      <c r="I134" s="61" t="n">
        <v>8.37884758148445</v>
      </c>
      <c r="J134" s="60" t="n">
        <v>11.3359200219903</v>
      </c>
      <c r="K134" s="61" t="n">
        <v>14.5661539466948</v>
      </c>
      <c r="L134" s="60" t="n">
        <v>17.6398615652611</v>
      </c>
      <c r="M134" s="60" t="n">
        <v>21.6375007273045</v>
      </c>
      <c r="N134" s="60" t="n">
        <v>25.0204942985134</v>
      </c>
      <c r="O134" s="60" t="n">
        <v>27.3320467884496</v>
      </c>
      <c r="P134" s="62"/>
      <c r="Q134" s="62"/>
      <c r="R134" s="62"/>
    </row>
    <row r="135" customFormat="false" ht="12.75" hidden="false" customHeight="false" outlineLevel="0" collapsed="false">
      <c r="A135" s="29" t="s">
        <v>186</v>
      </c>
      <c r="B135" s="176" t="n">
        <v>14.2539</v>
      </c>
      <c r="C135" s="31" t="n">
        <v>13.486</v>
      </c>
      <c r="D135" s="31" t="n">
        <v>1.9294</v>
      </c>
      <c r="E135" s="31" t="n">
        <v>0.4287</v>
      </c>
      <c r="F135" s="31" t="n">
        <v>21.923</v>
      </c>
      <c r="G135" s="31" t="n">
        <v>0.591</v>
      </c>
      <c r="H135" s="31" t="n">
        <v>317</v>
      </c>
      <c r="I135" s="31" t="n">
        <v>10.331</v>
      </c>
      <c r="J135" s="31" t="n">
        <v>13.94</v>
      </c>
      <c r="K135" s="31" t="n">
        <v>0.502</v>
      </c>
      <c r="L135" s="31" t="n">
        <v>0</v>
      </c>
      <c r="M135" s="31" t="n">
        <v>15.93</v>
      </c>
      <c r="N135" s="31" t="n">
        <v>2.1875</v>
      </c>
      <c r="O135" s="32" t="n">
        <v>0</v>
      </c>
      <c r="P135" s="33" t="n">
        <v>0.7109</v>
      </c>
      <c r="Q135" s="33"/>
      <c r="R135" s="33" t="n">
        <v>0</v>
      </c>
    </row>
    <row r="136" s="35" customFormat="true" ht="12.75" hidden="false" customHeight="false" outlineLevel="0" collapsed="false">
      <c r="A136" s="71" t="s">
        <v>67</v>
      </c>
      <c r="B136" s="60" t="n">
        <v>0.577178079955613</v>
      </c>
      <c r="C136" s="72" t="n">
        <v>0.985322546372542</v>
      </c>
      <c r="D136" s="60" t="n">
        <v>1.50889200355545</v>
      </c>
      <c r="E136" s="72" t="n">
        <v>2.09275514436191</v>
      </c>
      <c r="F136" s="67" t="n">
        <v>3.00993099872982</v>
      </c>
      <c r="G136" s="72" t="n">
        <v>4.36441000910821</v>
      </c>
      <c r="H136" s="72" t="n">
        <v>6.01151178500884</v>
      </c>
      <c r="I136" s="72" t="n">
        <v>8.83162323928588</v>
      </c>
      <c r="J136" s="67" t="n">
        <v>11.9597753792862</v>
      </c>
      <c r="K136" s="72" t="n">
        <v>14.0909006241987</v>
      </c>
      <c r="L136" s="67" t="n">
        <v>17.8864426027732</v>
      </c>
      <c r="M136" s="67" t="n">
        <v>21.4254598697908</v>
      </c>
      <c r="N136" s="67" t="n">
        <v>24.1669288292482</v>
      </c>
      <c r="O136" s="67" t="n">
        <v>25.8524776267776</v>
      </c>
      <c r="P136" s="1"/>
      <c r="Q136" s="1"/>
      <c r="R136" s="1"/>
      <c r="S136" s="166"/>
      <c r="T136" s="166"/>
      <c r="U136" s="166"/>
    </row>
    <row r="137" s="65" customFormat="true" ht="12.75" hidden="false" customHeight="false" outlineLevel="0" collapsed="false">
      <c r="A137" s="29" t="s">
        <v>187</v>
      </c>
      <c r="B137" s="176" t="n">
        <v>17.0132</v>
      </c>
      <c r="C137" s="31" t="n">
        <v>16.701</v>
      </c>
      <c r="D137" s="31" t="n">
        <v>1.6356</v>
      </c>
      <c r="E137" s="31" t="n">
        <v>0.3473</v>
      </c>
      <c r="F137" s="31" t="n">
        <v>23.834</v>
      </c>
      <c r="G137" s="31" t="n">
        <v>0.6272</v>
      </c>
      <c r="H137" s="31" t="n">
        <v>315.3</v>
      </c>
      <c r="I137" s="31" t="n">
        <v>8.029</v>
      </c>
      <c r="J137" s="31" t="n">
        <v>10.54</v>
      </c>
      <c r="K137" s="31" t="n">
        <v>0.522</v>
      </c>
      <c r="L137" s="31" t="n">
        <v>0</v>
      </c>
      <c r="M137" s="31" t="n">
        <v>18.333</v>
      </c>
      <c r="N137" s="31" t="n">
        <v>1.71875</v>
      </c>
      <c r="O137" s="32" t="n">
        <v>0</v>
      </c>
      <c r="P137" s="33" t="n">
        <v>0.8126</v>
      </c>
      <c r="Q137" s="33"/>
      <c r="R137" s="33" t="n">
        <v>0</v>
      </c>
      <c r="S137" s="62"/>
      <c r="T137" s="62"/>
      <c r="U137" s="62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</row>
    <row r="138" s="35" customFormat="true" ht="12.75" hidden="false" customHeight="false" outlineLevel="0" collapsed="false">
      <c r="A138" s="59" t="s">
        <v>62</v>
      </c>
      <c r="B138" s="60" t="n">
        <v>0.587752709137426</v>
      </c>
      <c r="C138" s="61" t="n">
        <v>1.00469195213315</v>
      </c>
      <c r="D138" s="60" t="n">
        <v>1.51441521720208</v>
      </c>
      <c r="E138" s="61" t="n">
        <v>2.09928775538251</v>
      </c>
      <c r="F138" s="60" t="n">
        <v>2.79151357401089</v>
      </c>
      <c r="G138" s="61" t="n">
        <v>3.85010793627458</v>
      </c>
      <c r="H138" s="61" t="n">
        <v>5.30025649598004</v>
      </c>
      <c r="I138" s="61" t="n">
        <v>7.03098310689576</v>
      </c>
      <c r="J138" s="60" t="n">
        <v>9.29683775871598</v>
      </c>
      <c r="K138" s="61" t="n">
        <v>11.9135488623238</v>
      </c>
      <c r="L138" s="60" t="n">
        <v>14.7215873489246</v>
      </c>
      <c r="M138" s="60" t="n">
        <v>17.346831258306</v>
      </c>
      <c r="N138" s="60" t="n">
        <v>20.7612849147865</v>
      </c>
      <c r="O138" s="60" t="n">
        <v>23.7954520747498</v>
      </c>
      <c r="P138" s="62"/>
      <c r="Q138" s="62"/>
      <c r="R138" s="62"/>
      <c r="S138" s="166"/>
      <c r="T138" s="166"/>
      <c r="U138" s="166"/>
    </row>
    <row r="139" s="65" customFormat="true" ht="12.75" hidden="false" customHeight="false" outlineLevel="0" collapsed="false">
      <c r="A139" s="29" t="s">
        <v>188</v>
      </c>
      <c r="B139" s="176" t="n">
        <v>16.0775</v>
      </c>
      <c r="C139" s="31" t="n">
        <v>15.9185</v>
      </c>
      <c r="D139" s="31" t="n">
        <v>1.6728</v>
      </c>
      <c r="E139" s="31" t="n">
        <v>0.4727</v>
      </c>
      <c r="F139" s="31" t="n">
        <v>22.135</v>
      </c>
      <c r="G139" s="31" t="n">
        <v>0.5398</v>
      </c>
      <c r="H139" s="31" t="n">
        <v>299.218</v>
      </c>
      <c r="I139" s="31" t="n">
        <v>9.866</v>
      </c>
      <c r="J139" s="31" t="n">
        <v>9.66</v>
      </c>
      <c r="K139" s="31" t="n">
        <v>0.51</v>
      </c>
      <c r="L139" s="31" t="n">
        <v>0</v>
      </c>
      <c r="M139" s="31" t="n">
        <v>17.979</v>
      </c>
      <c r="N139" s="31" t="n">
        <v>1.742</v>
      </c>
      <c r="O139" s="32" t="n">
        <v>0</v>
      </c>
      <c r="P139" s="33" t="n">
        <v>0.6812</v>
      </c>
      <c r="Q139" s="33"/>
      <c r="R139" s="33" t="n">
        <v>1</v>
      </c>
      <c r="S139" s="62"/>
      <c r="T139" s="62"/>
      <c r="U139" s="62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</row>
    <row r="140" customFormat="false" ht="12.75" hidden="false" customHeight="false" outlineLevel="0" collapsed="false">
      <c r="A140" s="59" t="s">
        <v>62</v>
      </c>
      <c r="B140" s="60" t="n">
        <v>0.549357198625476</v>
      </c>
      <c r="C140" s="61" t="n">
        <v>0.93675215439114</v>
      </c>
      <c r="D140" s="60" t="n">
        <v>1.40958465250675</v>
      </c>
      <c r="E140" s="61" t="n">
        <v>1.95396817470749</v>
      </c>
      <c r="F140" s="60" t="n">
        <v>2.61293963018716</v>
      </c>
      <c r="G140" s="61" t="n">
        <v>3.50296692610659</v>
      </c>
      <c r="H140" s="61" t="n">
        <v>4.81091586112084</v>
      </c>
      <c r="I140" s="61" t="n">
        <v>6.95571709346329</v>
      </c>
      <c r="J140" s="60" t="n">
        <v>10.0576297100263</v>
      </c>
      <c r="K140" s="61" t="n">
        <v>12.1905143962461</v>
      </c>
      <c r="L140" s="60" t="n">
        <v>14.9090956646665</v>
      </c>
      <c r="M140" s="60" t="n">
        <v>18.5923012148264</v>
      </c>
      <c r="N140" s="60" t="n">
        <v>22.1119790819254</v>
      </c>
      <c r="O140" s="60" t="n">
        <v>25.0135342415909</v>
      </c>
      <c r="P140" s="62"/>
      <c r="Q140" s="62"/>
      <c r="R140" s="62"/>
    </row>
    <row r="141" customFormat="false" ht="12.75" hidden="false" customHeight="false" outlineLevel="0" collapsed="false">
      <c r="A141" s="29" t="s">
        <v>189</v>
      </c>
      <c r="B141" s="176" t="n">
        <v>15.491</v>
      </c>
      <c r="C141" s="31" t="n">
        <v>15.1359</v>
      </c>
      <c r="D141" s="31" t="n">
        <v>1.7585</v>
      </c>
      <c r="E141" s="31" t="n">
        <v>0.4432</v>
      </c>
      <c r="F141" s="31" t="n">
        <v>21.59</v>
      </c>
      <c r="G141" s="31" t="n">
        <v>0.5348</v>
      </c>
      <c r="H141" s="31" t="n">
        <v>309.021</v>
      </c>
      <c r="I141" s="31" t="n">
        <v>7.401</v>
      </c>
      <c r="J141" s="31" t="n">
        <v>10.39</v>
      </c>
      <c r="K141" s="31" t="n">
        <v>0.53</v>
      </c>
      <c r="L141" s="31" t="n">
        <v>0</v>
      </c>
      <c r="M141" s="31" t="n">
        <v>17.444</v>
      </c>
      <c r="N141" s="31" t="n">
        <v>1.806</v>
      </c>
      <c r="O141" s="32" t="n">
        <v>0</v>
      </c>
      <c r="P141" s="33" t="n">
        <v>0.7479</v>
      </c>
      <c r="Q141" s="33"/>
      <c r="R141" s="33" t="n">
        <v>1</v>
      </c>
    </row>
    <row r="142" customFormat="false" ht="12.75" hidden="false" customHeight="false" outlineLevel="0" collapsed="false">
      <c r="A142" s="59" t="s">
        <v>62</v>
      </c>
      <c r="B142" s="60" t="n">
        <v>0.543291507660204</v>
      </c>
      <c r="C142" s="61" t="n">
        <v>0.927140544786183</v>
      </c>
      <c r="D142" s="60" t="n">
        <v>1.39428847979751</v>
      </c>
      <c r="E142" s="61" t="n">
        <v>1.93091335570761</v>
      </c>
      <c r="F142" s="60" t="n">
        <v>2.60281578218257</v>
      </c>
      <c r="G142" s="61" t="n">
        <v>3.54137015158733</v>
      </c>
      <c r="H142" s="61" t="n">
        <v>5.02118266981207</v>
      </c>
      <c r="I142" s="61" t="n">
        <v>7.42742490244467</v>
      </c>
      <c r="J142" s="60" t="n">
        <v>10.1163559719241</v>
      </c>
      <c r="K142" s="61" t="n">
        <v>13.0535466664729</v>
      </c>
      <c r="L142" s="60" t="n">
        <v>15.8975299485841</v>
      </c>
      <c r="M142" s="60" t="n">
        <v>19.6844326328969</v>
      </c>
      <c r="N142" s="60" t="n">
        <v>23.1058122989455</v>
      </c>
      <c r="O142" s="60" t="n">
        <v>25.6964901845683</v>
      </c>
    </row>
    <row r="143" s="65" customFormat="true" ht="12.75" hidden="false" customHeight="false" outlineLevel="0" collapsed="false">
      <c r="A143" s="29" t="s">
        <v>190</v>
      </c>
      <c r="B143" s="176" t="n">
        <v>19.1601</v>
      </c>
      <c r="C143" s="31" t="n">
        <v>18.368</v>
      </c>
      <c r="D143" s="31" t="n">
        <v>2.3318</v>
      </c>
      <c r="E143" s="31" t="n">
        <v>0.413</v>
      </c>
      <c r="F143" s="31" t="n">
        <v>32.998</v>
      </c>
      <c r="G143" s="31" t="n">
        <v>0.5698</v>
      </c>
      <c r="H143" s="31" t="n">
        <v>481.757</v>
      </c>
      <c r="I143" s="31" t="n">
        <v>11.36</v>
      </c>
      <c r="J143" s="31" t="n">
        <v>11.74</v>
      </c>
      <c r="K143" s="31" t="n">
        <v>0.495</v>
      </c>
      <c r="L143" s="31" t="n">
        <v>0</v>
      </c>
      <c r="M143" s="176" t="n">
        <v>20.917</v>
      </c>
      <c r="N143" s="31" t="n">
        <v>2.385</v>
      </c>
      <c r="O143" s="32" t="n">
        <v>0</v>
      </c>
      <c r="P143" s="33" t="n">
        <v>0.7159</v>
      </c>
      <c r="Q143" s="33"/>
      <c r="R143" s="33" t="n">
        <v>1</v>
      </c>
      <c r="S143" s="62"/>
      <c r="T143" s="62"/>
      <c r="U143" s="62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</row>
    <row r="144" s="35" customFormat="true" ht="12.75" hidden="false" customHeight="false" outlineLevel="0" collapsed="false">
      <c r="A144" s="59" t="s">
        <v>62</v>
      </c>
      <c r="B144" s="60" t="n">
        <v>0.792428586759787</v>
      </c>
      <c r="C144" s="61" t="n">
        <v>1.35368180908319</v>
      </c>
      <c r="D144" s="60" t="n">
        <v>2.04317704857241</v>
      </c>
      <c r="E144" s="61" t="n">
        <v>2.84602220306901</v>
      </c>
      <c r="F144" s="60" t="n">
        <v>3.74470522823335</v>
      </c>
      <c r="G144" s="61" t="n">
        <v>4.92186897376065</v>
      </c>
      <c r="H144" s="61" t="n">
        <v>6.50447096060611</v>
      </c>
      <c r="I144" s="61" t="n">
        <v>8.70436240369665</v>
      </c>
      <c r="J144" s="60" t="n">
        <v>11.8439544217378</v>
      </c>
      <c r="K144" s="61" t="n">
        <v>16.2363563349497</v>
      </c>
      <c r="L144" s="60" t="n">
        <v>18.9612665070997</v>
      </c>
      <c r="M144" s="60" t="n">
        <v>22.6725572392474</v>
      </c>
      <c r="N144" s="60" t="n">
        <v>27.6383272243433</v>
      </c>
      <c r="O144" s="60" t="n">
        <v>32.4514052907059</v>
      </c>
      <c r="P144" s="62"/>
      <c r="Q144" s="62"/>
      <c r="R144" s="62"/>
      <c r="S144" s="166"/>
      <c r="T144" s="166"/>
      <c r="U144" s="166"/>
    </row>
    <row r="145" s="65" customFormat="true" ht="12.75" hidden="false" customHeight="false" outlineLevel="0" collapsed="false">
      <c r="A145" s="29" t="s">
        <v>191</v>
      </c>
      <c r="B145" s="176" t="n">
        <v>18.3187</v>
      </c>
      <c r="C145" s="31" t="n">
        <v>17.515</v>
      </c>
      <c r="D145" s="31" t="n">
        <v>1.5825</v>
      </c>
      <c r="E145" s="31" t="n">
        <v>0.3364</v>
      </c>
      <c r="F145" s="31" t="n">
        <v>22.868</v>
      </c>
      <c r="G145" s="31" t="n">
        <v>0.5526</v>
      </c>
      <c r="H145" s="31" t="n">
        <v>253.863</v>
      </c>
      <c r="I145" s="31" t="n">
        <v>8.982</v>
      </c>
      <c r="J145" s="31" t="n">
        <v>8.32</v>
      </c>
      <c r="K145" s="31" t="n">
        <v>0.508</v>
      </c>
      <c r="L145" s="31" t="n">
        <v>0</v>
      </c>
      <c r="M145" s="176" t="n">
        <v>18.8646</v>
      </c>
      <c r="N145" s="31" t="n">
        <v>1.66666</v>
      </c>
      <c r="O145" s="32" t="n">
        <v>0</v>
      </c>
      <c r="P145" s="33" t="n">
        <v>0.7361</v>
      </c>
      <c r="Q145" s="33"/>
      <c r="R145" s="33" t="n">
        <v>0</v>
      </c>
      <c r="S145" s="62"/>
      <c r="T145" s="62"/>
      <c r="U145" s="62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</row>
    <row r="146" s="35" customFormat="true" ht="12.75" hidden="false" customHeight="false" outlineLevel="0" collapsed="false">
      <c r="A146" s="59" t="s">
        <v>62</v>
      </c>
      <c r="B146" s="60" t="n">
        <v>0.551558615122305</v>
      </c>
      <c r="C146" s="61" t="n">
        <v>0.939308698575973</v>
      </c>
      <c r="D146" s="60" t="n">
        <v>1.41477172702162</v>
      </c>
      <c r="E146" s="61" t="n">
        <v>1.96754907957821</v>
      </c>
      <c r="F146" s="60" t="n">
        <v>2.60029642457039</v>
      </c>
      <c r="G146" s="61" t="n">
        <v>3.40938839949205</v>
      </c>
      <c r="H146" s="61" t="n">
        <v>4.48089258142957</v>
      </c>
      <c r="I146" s="61" t="n">
        <v>6.00077728204143</v>
      </c>
      <c r="J146" s="60" t="n">
        <v>8.28434997137294</v>
      </c>
      <c r="K146" s="61" t="n">
        <v>10.6690863989464</v>
      </c>
      <c r="L146" s="60" t="n">
        <v>13.1839563173894</v>
      </c>
      <c r="M146" s="60" t="n">
        <v>15.632784660123</v>
      </c>
      <c r="N146" s="60" t="n">
        <v>18.8441088838802</v>
      </c>
      <c r="O146" s="60" t="n">
        <v>21.8433097922281</v>
      </c>
      <c r="P146" s="62"/>
      <c r="Q146" s="62"/>
      <c r="R146" s="62"/>
      <c r="S146" s="166"/>
      <c r="T146" s="166"/>
      <c r="U146" s="166"/>
    </row>
    <row r="147" s="65" customFormat="true" ht="12.75" hidden="false" customHeight="false" outlineLevel="0" collapsed="false">
      <c r="A147" s="29" t="s">
        <v>192</v>
      </c>
      <c r="B147" s="176" t="n">
        <v>18.38</v>
      </c>
      <c r="C147" s="31" t="n">
        <v>17.515</v>
      </c>
      <c r="D147" s="31" t="n">
        <v>1.62</v>
      </c>
      <c r="E147" s="31" t="n">
        <v>0.4</v>
      </c>
      <c r="F147" s="31" t="n">
        <v>24</v>
      </c>
      <c r="G147" s="31" t="n">
        <v>0.57</v>
      </c>
      <c r="H147" s="31" t="n">
        <v>303.9</v>
      </c>
      <c r="I147" s="31" t="n">
        <v>8.982</v>
      </c>
      <c r="J147" s="31" t="n">
        <v>8.32</v>
      </c>
      <c r="K147" s="31" t="n">
        <v>0.508</v>
      </c>
      <c r="L147" s="31" t="n">
        <v>0</v>
      </c>
      <c r="M147" s="176" t="n">
        <v>18.8646</v>
      </c>
      <c r="N147" s="31" t="n">
        <v>1.66666</v>
      </c>
      <c r="O147" s="32" t="n">
        <v>0</v>
      </c>
      <c r="P147" s="33" t="n">
        <v>0.754</v>
      </c>
      <c r="Q147" s="33"/>
      <c r="R147" s="33" t="n">
        <v>0</v>
      </c>
      <c r="S147" s="62"/>
      <c r="T147" s="62"/>
      <c r="U147" s="62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</row>
    <row r="148" s="35" customFormat="true" ht="12.75" hidden="false" customHeight="false" outlineLevel="0" collapsed="false">
      <c r="A148" s="59" t="s">
        <v>62</v>
      </c>
      <c r="B148" s="60" t="n">
        <v>0.581649500486758</v>
      </c>
      <c r="C148" s="61" t="n">
        <v>0.99235626957566</v>
      </c>
      <c r="D148" s="60" t="n">
        <v>1.49587038103986</v>
      </c>
      <c r="E148" s="61" t="n">
        <v>2.0795670516078</v>
      </c>
      <c r="F148" s="60" t="n">
        <v>2.74651960629301</v>
      </c>
      <c r="G148" s="61" t="n">
        <v>3.62528566574818</v>
      </c>
      <c r="H148" s="61" t="n">
        <v>4.79890640736545</v>
      </c>
      <c r="I148" s="61" t="n">
        <v>6.53638850476403</v>
      </c>
      <c r="J148" s="60" t="n">
        <v>8.87557015377153</v>
      </c>
      <c r="K148" s="61" t="n">
        <v>11.3774835039468</v>
      </c>
      <c r="L148" s="60" t="n">
        <v>14.0460001853077</v>
      </c>
      <c r="M148" s="60" t="n">
        <v>16.6678236075504</v>
      </c>
      <c r="N148" s="60" t="n">
        <v>20.1166337110658</v>
      </c>
      <c r="O148" s="60" t="n">
        <v>23.3323170584811</v>
      </c>
      <c r="P148" s="62"/>
      <c r="Q148" s="62"/>
      <c r="R148" s="62"/>
      <c r="S148" s="166"/>
      <c r="T148" s="166"/>
      <c r="U148" s="166"/>
    </row>
    <row r="149" s="65" customFormat="true" ht="12.75" hidden="false" customHeight="false" outlineLevel="0" collapsed="false">
      <c r="A149" s="29" t="s">
        <v>193</v>
      </c>
      <c r="B149" s="176" t="n">
        <v>18.3704</v>
      </c>
      <c r="C149" s="31" t="n">
        <v>17.515</v>
      </c>
      <c r="D149" s="31" t="n">
        <v>1.6074</v>
      </c>
      <c r="E149" s="31" t="n">
        <v>0.3748</v>
      </c>
      <c r="F149" s="31" t="n">
        <v>24.481</v>
      </c>
      <c r="G149" s="31" t="n">
        <v>0.5701</v>
      </c>
      <c r="H149" s="31" t="n">
        <v>303.872</v>
      </c>
      <c r="I149" s="31" t="n">
        <v>8.982</v>
      </c>
      <c r="J149" s="31" t="n">
        <v>8.69</v>
      </c>
      <c r="K149" s="31" t="n">
        <v>0.508</v>
      </c>
      <c r="L149" s="31" t="n">
        <v>0</v>
      </c>
      <c r="M149" s="176" t="n">
        <v>18.8646</v>
      </c>
      <c r="N149" s="31" t="n">
        <v>1.66666</v>
      </c>
      <c r="O149" s="32" t="n">
        <v>0</v>
      </c>
      <c r="P149" s="33" t="n">
        <v>0.753</v>
      </c>
      <c r="Q149" s="33"/>
      <c r="R149" s="33" t="n">
        <v>0</v>
      </c>
      <c r="S149" s="62"/>
      <c r="T149" s="62"/>
      <c r="U149" s="62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</row>
    <row r="150" s="35" customFormat="true" ht="12.75" hidden="false" customHeight="false" outlineLevel="0" collapsed="false">
      <c r="A150" s="59" t="s">
        <v>62</v>
      </c>
      <c r="B150" s="60" t="n">
        <v>0.592804553001221</v>
      </c>
      <c r="C150" s="61" t="n">
        <v>1.01112433791314</v>
      </c>
      <c r="D150" s="60" t="n">
        <v>1.52400404647374</v>
      </c>
      <c r="E150" s="61" t="n">
        <v>2.11878116101606</v>
      </c>
      <c r="F150" s="60" t="n">
        <v>2.79842302986473</v>
      </c>
      <c r="G150" s="61" t="n">
        <v>3.69149021298325</v>
      </c>
      <c r="H150" s="61" t="n">
        <v>4.88091747593477</v>
      </c>
      <c r="I150" s="61" t="n">
        <v>6.63484528419922</v>
      </c>
      <c r="J150" s="60" t="n">
        <v>8.99140087837439</v>
      </c>
      <c r="K150" s="61" t="n">
        <v>11.5119433011579</v>
      </c>
      <c r="L150" s="60" t="n">
        <v>14.2009980191764</v>
      </c>
      <c r="M150" s="60" t="n">
        <v>16.8450694649997</v>
      </c>
      <c r="N150" s="60" t="n">
        <v>20.3165369951387</v>
      </c>
      <c r="O150" s="60" t="n">
        <v>23.5566313818966</v>
      </c>
      <c r="P150" s="62"/>
      <c r="Q150" s="62"/>
      <c r="R150" s="62"/>
      <c r="S150" s="166"/>
      <c r="T150" s="166"/>
      <c r="U150" s="166"/>
    </row>
    <row r="151" s="65" customFormat="true" ht="12.75" hidden="false" customHeight="false" outlineLevel="0" collapsed="false">
      <c r="A151" s="177" t="s">
        <v>194</v>
      </c>
      <c r="B151" s="30" t="n">
        <v>14.4159</v>
      </c>
      <c r="C151" s="31" t="n">
        <v>14.0478</v>
      </c>
      <c r="D151" s="31" t="n">
        <v>1.7941</v>
      </c>
      <c r="E151" s="31" t="n">
        <v>0.412</v>
      </c>
      <c r="F151" s="31" t="n">
        <v>20.618</v>
      </c>
      <c r="G151" s="31" t="n">
        <v>0.569</v>
      </c>
      <c r="H151" s="31" t="n">
        <v>286.24</v>
      </c>
      <c r="I151" s="31" t="n">
        <v>9.716</v>
      </c>
      <c r="J151" s="31" t="n">
        <v>13.04</v>
      </c>
      <c r="K151" s="31" t="n">
        <v>0.497</v>
      </c>
      <c r="L151" s="31" t="n">
        <v>0</v>
      </c>
      <c r="M151" s="31" t="n">
        <v>16.406</v>
      </c>
      <c r="N151" s="31" t="n">
        <v>1.8854</v>
      </c>
      <c r="O151" s="32" t="n">
        <v>0</v>
      </c>
      <c r="P151" s="33" t="n">
        <v>0.7376</v>
      </c>
      <c r="Q151" s="33" t="n">
        <v>0.4197</v>
      </c>
      <c r="R151" s="33" t="n">
        <v>2</v>
      </c>
      <c r="S151" s="62"/>
      <c r="T151" s="159" t="n">
        <v>6</v>
      </c>
      <c r="U151" s="178" t="n">
        <v>4</v>
      </c>
      <c r="V151" s="157" t="n">
        <v>1</v>
      </c>
      <c r="W151" s="179" t="n">
        <v>1</v>
      </c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</row>
    <row r="152" s="35" customFormat="true" ht="12.75" hidden="false" customHeight="false" outlineLevel="0" collapsed="false">
      <c r="A152" s="59" t="s">
        <v>62</v>
      </c>
      <c r="B152" s="60" t="n">
        <v>0.532041351783985</v>
      </c>
      <c r="C152" s="61" t="n">
        <v>0.907823717051786</v>
      </c>
      <c r="D152" s="60" t="n">
        <v>1.35865854764339</v>
      </c>
      <c r="E152" s="61" t="n">
        <v>1.87803373764137</v>
      </c>
      <c r="F152" s="60" t="n">
        <v>2.61322770579172</v>
      </c>
      <c r="G152" s="61" t="n">
        <v>3.69222645719073</v>
      </c>
      <c r="H152" s="61" t="n">
        <v>5.13996350469806</v>
      </c>
      <c r="I152" s="61" t="n">
        <v>7.65117039123484</v>
      </c>
      <c r="J152" s="60" t="n">
        <v>10.3326158506699</v>
      </c>
      <c r="K152" s="61" t="n">
        <v>12.3128226016636</v>
      </c>
      <c r="L152" s="60" t="n">
        <v>15.7573775556107</v>
      </c>
      <c r="M152" s="60" t="n">
        <v>19.1067496259534</v>
      </c>
      <c r="N152" s="60" t="n">
        <v>21.8645812837429</v>
      </c>
      <c r="O152" s="60" t="n">
        <v>23.7007849587474</v>
      </c>
      <c r="P152" s="1"/>
      <c r="Q152" s="1"/>
      <c r="R152" s="1"/>
      <c r="S152" s="166"/>
      <c r="T152" s="13"/>
      <c r="U152" s="13"/>
      <c r="V152" s="13"/>
      <c r="W152" s="13"/>
    </row>
    <row r="153" s="65" customFormat="true" ht="12.75" hidden="false" customHeight="false" outlineLevel="0" collapsed="false">
      <c r="A153" s="29" t="s">
        <v>195</v>
      </c>
      <c r="B153" s="176" t="n">
        <v>16.0837</v>
      </c>
      <c r="C153" s="31" t="n">
        <v>15.6801</v>
      </c>
      <c r="D153" s="31" t="n">
        <v>1.8868</v>
      </c>
      <c r="E153" s="31" t="n">
        <v>0.3858</v>
      </c>
      <c r="F153" s="31" t="n">
        <v>21.981</v>
      </c>
      <c r="G153" s="31" t="n">
        <v>0.4803</v>
      </c>
      <c r="H153" s="31" t="n">
        <v>288.567</v>
      </c>
      <c r="I153" s="31" t="n">
        <v>8.467</v>
      </c>
      <c r="J153" s="31" t="n">
        <v>8.8</v>
      </c>
      <c r="K153" s="31" t="n">
        <v>0.508</v>
      </c>
      <c r="L153" s="31" t="n">
        <v>0</v>
      </c>
      <c r="M153" s="31" t="n">
        <v>17.526</v>
      </c>
      <c r="N153" s="31" t="n">
        <v>1.9479</v>
      </c>
      <c r="O153" s="32" t="n">
        <v>0</v>
      </c>
      <c r="P153" s="33" t="n">
        <v>0.8019</v>
      </c>
      <c r="Q153" s="33" t="n">
        <v>0.3851</v>
      </c>
      <c r="R153" s="33" t="n">
        <v>1</v>
      </c>
      <c r="S153" s="166"/>
      <c r="T153" s="34" t="n">
        <v>12</v>
      </c>
      <c r="U153" s="34" t="n">
        <v>6</v>
      </c>
      <c r="V153" s="34" t="n">
        <v>-1</v>
      </c>
      <c r="W153" s="34" t="n">
        <v>-1</v>
      </c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</row>
    <row r="154" customFormat="false" ht="12.75" hidden="false" customHeight="false" outlineLevel="0" collapsed="false">
      <c r="A154" s="59" t="s">
        <v>62</v>
      </c>
      <c r="B154" s="60" t="n">
        <v>0.542438278825695</v>
      </c>
      <c r="C154" s="61" t="n">
        <v>0.922851090024208</v>
      </c>
      <c r="D154" s="60" t="n">
        <v>1.38776138006266</v>
      </c>
      <c r="E154" s="61" t="n">
        <v>1.93624419277258</v>
      </c>
      <c r="F154" s="60" t="n">
        <v>2.61166545542928</v>
      </c>
      <c r="G154" s="61" t="n">
        <v>3.51875995251305</v>
      </c>
      <c r="H154" s="61" t="n">
        <v>5.08624727413807</v>
      </c>
      <c r="I154" s="61" t="n">
        <v>7.94320451668701</v>
      </c>
      <c r="J154" s="60" t="n">
        <v>11.6160473410247</v>
      </c>
      <c r="K154" s="61" t="n">
        <v>13.9836917429696</v>
      </c>
      <c r="L154" s="60" t="n">
        <v>17.133055803876</v>
      </c>
      <c r="M154" s="60" t="n">
        <v>21.5155749528464</v>
      </c>
      <c r="N154" s="60" t="n">
        <v>25.6054822562549</v>
      </c>
      <c r="O154" s="60" t="n">
        <v>28.8253887628125</v>
      </c>
      <c r="S154" s="62"/>
      <c r="T154" s="13"/>
      <c r="U154" s="13"/>
      <c r="V154" s="13"/>
      <c r="W154" s="13"/>
    </row>
    <row r="155" s="35" customFormat="true" ht="12.75" hidden="false" customHeight="false" outlineLevel="0" collapsed="false">
      <c r="A155" s="29" t="s">
        <v>196</v>
      </c>
      <c r="B155" s="176" t="n">
        <v>16.0531</v>
      </c>
      <c r="C155" s="180" t="n">
        <v>15.09828</v>
      </c>
      <c r="D155" s="31" t="n">
        <v>1.937</v>
      </c>
      <c r="E155" s="31" t="n">
        <v>0.3564</v>
      </c>
      <c r="F155" s="31" t="n">
        <v>22.689</v>
      </c>
      <c r="G155" s="31" t="n">
        <v>0.5096</v>
      </c>
      <c r="H155" s="31" t="n">
        <v>302.301</v>
      </c>
      <c r="I155" s="31" t="n">
        <v>7.579</v>
      </c>
      <c r="J155" s="31" t="n">
        <v>10.8</v>
      </c>
      <c r="K155" s="31" t="n">
        <v>0.513</v>
      </c>
      <c r="L155" s="31" t="n">
        <v>0</v>
      </c>
      <c r="M155" s="31" t="n">
        <v>17.453</v>
      </c>
      <c r="N155" s="31" t="n">
        <v>1.9323</v>
      </c>
      <c r="O155" s="32" t="n">
        <v>0</v>
      </c>
      <c r="P155" s="33" t="n">
        <v>0.8363</v>
      </c>
      <c r="Q155" s="33" t="n">
        <v>0.4262</v>
      </c>
      <c r="R155" s="33" t="n">
        <v>0</v>
      </c>
      <c r="S155" s="166"/>
      <c r="T155" s="181" t="n">
        <v>10.344</v>
      </c>
      <c r="U155" s="181" t="n">
        <v>6.35</v>
      </c>
      <c r="V155" s="181" t="n">
        <v>-1</v>
      </c>
      <c r="W155" s="181" t="n">
        <v>-1</v>
      </c>
    </row>
    <row r="156" s="35" customFormat="true" ht="12.75" hidden="false" customHeight="false" outlineLevel="0" collapsed="false">
      <c r="A156" s="59" t="s">
        <v>62</v>
      </c>
      <c r="B156" s="60" t="n">
        <v>0.568128126469648</v>
      </c>
      <c r="C156" s="61" t="n">
        <v>0.968027695160125</v>
      </c>
      <c r="D156" s="60" t="n">
        <v>1.4555943829853</v>
      </c>
      <c r="E156" s="61" t="n">
        <v>2.02493297389918</v>
      </c>
      <c r="F156" s="60" t="n">
        <v>2.72887380444522</v>
      </c>
      <c r="G156" s="61" t="n">
        <v>3.72008867005117</v>
      </c>
      <c r="H156" s="61" t="n">
        <v>5.36700658554644</v>
      </c>
      <c r="I156" s="61" t="n">
        <v>8.06752891496109</v>
      </c>
      <c r="J156" s="60" t="n">
        <v>10.9599832405786</v>
      </c>
      <c r="K156" s="61" t="n">
        <v>14.1863020230744</v>
      </c>
      <c r="L156" s="60" t="n">
        <v>17.2670425585747</v>
      </c>
      <c r="M156" s="60" t="n">
        <v>21.4096784855693</v>
      </c>
      <c r="N156" s="60" t="n">
        <v>25.1310003718754</v>
      </c>
      <c r="O156" s="60" t="n">
        <v>27.9156541368743</v>
      </c>
      <c r="P156" s="1"/>
      <c r="Q156" s="1"/>
      <c r="R156" s="0"/>
      <c r="S156" s="13"/>
      <c r="T156" s="182"/>
      <c r="U156" s="182"/>
      <c r="V156" s="182"/>
      <c r="W156" s="13"/>
    </row>
    <row r="157" s="35" customFormat="true" ht="12.75" hidden="false" customHeight="false" outlineLevel="0" collapsed="false">
      <c r="A157" s="29" t="s">
        <v>197</v>
      </c>
      <c r="B157" s="176" t="n">
        <v>16.304</v>
      </c>
      <c r="C157" s="180" t="n">
        <v>15.5944</v>
      </c>
      <c r="D157" s="31" t="n">
        <v>1.7297</v>
      </c>
      <c r="E157" s="31" t="n">
        <v>0.4313</v>
      </c>
      <c r="F157" s="31" t="n">
        <v>23.173</v>
      </c>
      <c r="G157" s="31" t="n">
        <v>0.5703</v>
      </c>
      <c r="H157" s="31" t="n">
        <v>318.486</v>
      </c>
      <c r="I157" s="31" t="n">
        <v>8.102</v>
      </c>
      <c r="J157" s="31" t="n">
        <v>11.46</v>
      </c>
      <c r="K157" s="31" t="n">
        <v>0.505</v>
      </c>
      <c r="L157" s="31" t="n">
        <v>0</v>
      </c>
      <c r="M157" s="31" t="n">
        <v>17.156</v>
      </c>
      <c r="N157" s="31" t="n">
        <v>1.8229</v>
      </c>
      <c r="O157" s="32" t="n">
        <v>0</v>
      </c>
      <c r="P157" s="33" t="n">
        <v>0.7173</v>
      </c>
      <c r="Q157" s="33" t="n">
        <v>0.4091</v>
      </c>
      <c r="R157" s="33" t="n">
        <v>1</v>
      </c>
      <c r="S157" s="3"/>
      <c r="T157" s="181" t="n">
        <v>11.484</v>
      </c>
      <c r="U157" s="181" t="n">
        <v>0</v>
      </c>
      <c r="V157" s="181" t="n">
        <v>0</v>
      </c>
      <c r="W157" s="181" t="n">
        <v>0</v>
      </c>
    </row>
    <row r="158" s="35" customFormat="true" ht="12.75" hidden="false" customHeight="false" outlineLevel="0" collapsed="false">
      <c r="A158" s="71" t="s">
        <v>67</v>
      </c>
      <c r="B158" s="60" t="n">
        <v>0.582571852515841</v>
      </c>
      <c r="C158" s="72" t="n">
        <v>0.994739907290137</v>
      </c>
      <c r="D158" s="60" t="n">
        <v>1.53798292881138</v>
      </c>
      <c r="E158" s="72" t="n">
        <v>2.12935203990791</v>
      </c>
      <c r="F158" s="67" t="n">
        <v>2.86169433062796</v>
      </c>
      <c r="G158" s="72" t="n">
        <v>3.90081904312291</v>
      </c>
      <c r="H158" s="72" t="n">
        <v>5.32631896841592</v>
      </c>
      <c r="I158" s="72" t="n">
        <v>7.50593901459168</v>
      </c>
      <c r="J158" s="67" t="n">
        <v>10.6638950823101</v>
      </c>
      <c r="K158" s="72" t="n">
        <v>12.791102534923</v>
      </c>
      <c r="L158" s="67" t="n">
        <v>15.602864562959</v>
      </c>
      <c r="M158" s="67" t="n">
        <v>19.2972381526594</v>
      </c>
      <c r="N158" s="67" t="n">
        <v>22.7753589026045</v>
      </c>
      <c r="O158" s="67" t="n">
        <v>25.6004227583525</v>
      </c>
      <c r="P158" s="1"/>
      <c r="Q158" s="1"/>
      <c r="R158" s="0"/>
      <c r="S158" s="12"/>
      <c r="T158" s="182"/>
      <c r="U158" s="182"/>
      <c r="V158" s="182"/>
      <c r="W158" s="13"/>
    </row>
    <row r="159" customFormat="false" ht="12.75" hidden="false" customHeight="false" outlineLevel="0" collapsed="false">
      <c r="A159" s="29" t="s">
        <v>198</v>
      </c>
      <c r="B159" s="30" t="n">
        <v>14.8575</v>
      </c>
      <c r="C159" s="31" t="n">
        <v>14.50215</v>
      </c>
      <c r="D159" s="30" t="n">
        <v>1.9154</v>
      </c>
      <c r="E159" s="30" t="n">
        <v>0.437</v>
      </c>
      <c r="F159" s="30" t="n">
        <v>21.134</v>
      </c>
      <c r="G159" s="30" t="n">
        <v>0.5443</v>
      </c>
      <c r="H159" s="31" t="n">
        <v>305.328</v>
      </c>
      <c r="I159" s="31" t="n">
        <v>7.137</v>
      </c>
      <c r="J159" s="31" t="n">
        <v>10.54</v>
      </c>
      <c r="K159" s="30" t="n">
        <v>0.509</v>
      </c>
      <c r="L159" s="31" t="n">
        <v>0</v>
      </c>
      <c r="M159" s="31" t="n">
        <v>16.875</v>
      </c>
      <c r="N159" s="31" t="n">
        <v>1.7708</v>
      </c>
      <c r="O159" s="32" t="n">
        <v>0</v>
      </c>
      <c r="P159" s="33" t="n">
        <v>0.7049</v>
      </c>
      <c r="Q159" s="33" t="n">
        <v>0.3836</v>
      </c>
      <c r="R159" s="33" t="n">
        <v>0</v>
      </c>
      <c r="S159" s="12"/>
      <c r="T159" s="34" t="n">
        <v>16.176</v>
      </c>
      <c r="U159" s="34" t="n">
        <v>0</v>
      </c>
      <c r="V159" s="34" t="n">
        <v>-1</v>
      </c>
      <c r="W159" s="34" t="n">
        <v>-1</v>
      </c>
    </row>
    <row r="160" s="35" customFormat="true" ht="12.75" hidden="false" customHeight="false" outlineLevel="0" collapsed="false">
      <c r="A160" s="59" t="s">
        <v>62</v>
      </c>
      <c r="B160" s="60" t="n">
        <v>0.538788176755775</v>
      </c>
      <c r="C160" s="61" t="n">
        <v>0.919717736219921</v>
      </c>
      <c r="D160" s="60" t="n">
        <v>1.37921734295335</v>
      </c>
      <c r="E160" s="61" t="n">
        <v>1.90909008105025</v>
      </c>
      <c r="F160" s="60" t="n">
        <v>2.61007224424952</v>
      </c>
      <c r="G160" s="61" t="n">
        <v>3.6174590670867</v>
      </c>
      <c r="H160" s="61" t="n">
        <v>5.11484540477553</v>
      </c>
      <c r="I160" s="61" t="n">
        <v>7.70198898773999</v>
      </c>
      <c r="J160" s="60" t="n">
        <v>10.4144130017478</v>
      </c>
      <c r="K160" s="61" t="n">
        <v>13.3901963462338</v>
      </c>
      <c r="L160" s="60" t="n">
        <v>16.2063361666503</v>
      </c>
      <c r="M160" s="60" t="n">
        <v>19.8571636286504</v>
      </c>
      <c r="N160" s="60" t="n">
        <v>22.9852476804036</v>
      </c>
      <c r="O160" s="60" t="n">
        <v>25.1774944857436</v>
      </c>
      <c r="P160" s="1"/>
      <c r="Q160" s="1"/>
      <c r="R160" s="0"/>
      <c r="S160" s="12"/>
      <c r="T160" s="0"/>
      <c r="U160" s="0"/>
      <c r="V160" s="0"/>
      <c r="W160" s="1"/>
    </row>
    <row r="161" customFormat="false" ht="12.75" hidden="false" customHeight="false" outlineLevel="0" collapsed="false">
      <c r="A161" s="29" t="s">
        <v>199</v>
      </c>
      <c r="B161" s="30" t="n">
        <v>14.6175</v>
      </c>
      <c r="C161" s="31" t="n">
        <v>12.5347</v>
      </c>
      <c r="D161" s="30" t="n">
        <v>1.7617</v>
      </c>
      <c r="E161" s="30" t="n">
        <v>0.5249</v>
      </c>
      <c r="F161" s="30" t="n">
        <v>19.668</v>
      </c>
      <c r="G161" s="30" t="n">
        <v>0.4253</v>
      </c>
      <c r="H161" s="31" t="n">
        <v>298.559</v>
      </c>
      <c r="I161" s="31" t="n">
        <v>7.207</v>
      </c>
      <c r="J161" s="31" t="n">
        <v>10.54</v>
      </c>
      <c r="K161" s="30" t="n">
        <v>0.539</v>
      </c>
      <c r="L161" s="31" t="n">
        <v>0</v>
      </c>
      <c r="M161" s="31" t="n">
        <v>16.85</v>
      </c>
      <c r="N161" s="31" t="n">
        <v>1.7708</v>
      </c>
      <c r="O161" s="32" t="n">
        <v>0</v>
      </c>
      <c r="P161" s="33" t="n">
        <v>0.8114</v>
      </c>
      <c r="Q161" s="33" t="n">
        <v>0.3451</v>
      </c>
      <c r="R161" s="33" t="n">
        <v>0</v>
      </c>
      <c r="S161" s="12"/>
      <c r="T161" s="34" t="n">
        <v>11.9</v>
      </c>
      <c r="U161" s="34" t="n">
        <v>0</v>
      </c>
      <c r="V161" s="34" t="n">
        <v>-2</v>
      </c>
      <c r="W161" s="34" t="n">
        <v>-2</v>
      </c>
    </row>
    <row r="162" customFormat="false" ht="12.75" hidden="false" customHeight="false" outlineLevel="0" collapsed="false">
      <c r="A162" s="59" t="s">
        <v>62</v>
      </c>
      <c r="B162" s="60" t="n">
        <v>0.516564008168765</v>
      </c>
      <c r="C162" s="61" t="n">
        <v>0.878488616872262</v>
      </c>
      <c r="D162" s="60" t="n">
        <v>1.31811072628126</v>
      </c>
      <c r="E162" s="61" t="n">
        <v>1.86656273084174</v>
      </c>
      <c r="F162" s="60" t="n">
        <v>2.64039535153004</v>
      </c>
      <c r="G162" s="61" t="n">
        <v>4.12338272469723</v>
      </c>
      <c r="H162" s="61" t="n">
        <v>6.79489929651201</v>
      </c>
      <c r="I162" s="61" t="n">
        <v>9.65489469552632</v>
      </c>
      <c r="J162" s="60" t="n">
        <v>13.1313699634182</v>
      </c>
      <c r="K162" s="61" t="n">
        <v>16.4919919403394</v>
      </c>
      <c r="L162" s="60" t="n">
        <v>20.8297284460395</v>
      </c>
      <c r="M162" s="60" t="n">
        <v>24.4201231003503</v>
      </c>
      <c r="N162" s="60" t="n">
        <v>26.6570718532766</v>
      </c>
      <c r="O162" s="60" t="n">
        <v>27.5816010170068</v>
      </c>
      <c r="S162" s="12"/>
    </row>
    <row r="163" customFormat="false" ht="12.75" hidden="false" customHeight="false" outlineLevel="0" collapsed="false">
      <c r="A163" s="29" t="s">
        <v>200</v>
      </c>
      <c r="B163" s="30" t="n">
        <v>15.3677</v>
      </c>
      <c r="C163" s="31" t="n">
        <v>14.516</v>
      </c>
      <c r="D163" s="30" t="n">
        <v>1.7707</v>
      </c>
      <c r="E163" s="30" t="n">
        <v>0.4542</v>
      </c>
      <c r="F163" s="30" t="n">
        <v>20.985</v>
      </c>
      <c r="G163" s="30" t="n">
        <v>0.5217</v>
      </c>
      <c r="H163" s="31" t="n">
        <v>307.482</v>
      </c>
      <c r="I163" s="31" t="n">
        <v>7.844</v>
      </c>
      <c r="J163" s="31" t="n">
        <v>9.47</v>
      </c>
      <c r="K163" s="30" t="n">
        <v>0.489</v>
      </c>
      <c r="L163" s="31" t="n">
        <v>0</v>
      </c>
      <c r="M163" s="31" t="n">
        <v>17.454</v>
      </c>
      <c r="N163" s="31" t="n">
        <v>1.8646</v>
      </c>
      <c r="O163" s="32" t="n">
        <v>0</v>
      </c>
      <c r="P163" s="33" t="n">
        <v>0.7572</v>
      </c>
      <c r="Q163" s="33" t="n">
        <v>0.3965</v>
      </c>
      <c r="R163" s="33" t="n">
        <v>0</v>
      </c>
      <c r="S163" s="3"/>
      <c r="T163" s="34" t="n">
        <v>18.156</v>
      </c>
      <c r="U163" s="34" t="n">
        <v>1</v>
      </c>
      <c r="V163" s="34" t="n">
        <v>-1</v>
      </c>
      <c r="W163" s="34" t="n">
        <v>-1</v>
      </c>
    </row>
    <row r="164" customFormat="false" ht="12.75" hidden="false" customHeight="false" outlineLevel="0" collapsed="false">
      <c r="A164" s="59" t="s">
        <v>62</v>
      </c>
      <c r="B164" s="60" t="n">
        <v>0.534001728199365</v>
      </c>
      <c r="C164" s="61" t="n">
        <v>0.91100062716023</v>
      </c>
      <c r="D164" s="60" t="n">
        <v>1.36682161955477</v>
      </c>
      <c r="E164" s="61" t="n">
        <v>1.8977746295981</v>
      </c>
      <c r="F164" s="60" t="n">
        <v>2.57962376515765</v>
      </c>
      <c r="G164" s="61" t="n">
        <v>3.56216098305936</v>
      </c>
      <c r="H164" s="61" t="n">
        <v>5.18387733659565</v>
      </c>
      <c r="I164" s="61" t="n">
        <v>7.91791006207658</v>
      </c>
      <c r="J164" s="60" t="n">
        <v>10.7969356691498</v>
      </c>
      <c r="K164" s="61" t="n">
        <v>13.8179053996138</v>
      </c>
      <c r="L164" s="60" t="n">
        <v>16.752106468237</v>
      </c>
      <c r="M164" s="60" t="n">
        <v>20.5750287798484</v>
      </c>
      <c r="N164" s="60" t="n">
        <v>23.8380515008283</v>
      </c>
      <c r="O164" s="60" t="n">
        <v>26.0984361460223</v>
      </c>
      <c r="S164" s="0"/>
    </row>
    <row r="165" customFormat="false" ht="12.75" hidden="false" customHeight="false" outlineLevel="0" collapsed="false">
      <c r="A165" s="29" t="s">
        <v>201</v>
      </c>
      <c r="B165" s="30" t="n">
        <v>14.4562</v>
      </c>
      <c r="C165" s="31" t="n">
        <v>13.935</v>
      </c>
      <c r="D165" s="30" t="n">
        <v>1.7199</v>
      </c>
      <c r="E165" s="30" t="n">
        <v>0.4106</v>
      </c>
      <c r="F165" s="30" t="n">
        <v>20.94</v>
      </c>
      <c r="G165" s="30" t="n">
        <v>0.5619</v>
      </c>
      <c r="H165" s="31" t="n">
        <v>297.011</v>
      </c>
      <c r="I165" s="31" t="n">
        <v>9.05</v>
      </c>
      <c r="J165" s="31" t="n">
        <v>13.51</v>
      </c>
      <c r="K165" s="30" t="n">
        <v>0.524</v>
      </c>
      <c r="L165" s="31" t="n">
        <v>0</v>
      </c>
      <c r="M165" s="31" t="n">
        <v>16.109</v>
      </c>
      <c r="N165" s="31" t="n">
        <v>1.7917</v>
      </c>
      <c r="O165" s="32" t="n">
        <v>0</v>
      </c>
      <c r="P165" s="33" t="n">
        <v>0.8089</v>
      </c>
      <c r="Q165" s="33" t="n">
        <v>0.4546</v>
      </c>
      <c r="R165" s="33" t="n">
        <v>1</v>
      </c>
      <c r="S165" s="3"/>
      <c r="T165" s="34" t="n">
        <v>15.56</v>
      </c>
      <c r="U165" s="34" t="n">
        <v>3.06</v>
      </c>
      <c r="V165" s="34" t="n">
        <v>1</v>
      </c>
      <c r="W165" s="34" t="n">
        <v>1</v>
      </c>
    </row>
    <row r="166" customFormat="false" ht="12.75" hidden="false" customHeight="false" outlineLevel="0" collapsed="false">
      <c r="A166" s="59" t="s">
        <v>62</v>
      </c>
      <c r="B166" s="60" t="n">
        <v>0.540847265966699</v>
      </c>
      <c r="C166" s="61" t="n">
        <v>0.922736490808315</v>
      </c>
      <c r="D166" s="60" t="n">
        <v>1.37957038441798</v>
      </c>
      <c r="E166" s="61" t="n">
        <v>1.90840763600059</v>
      </c>
      <c r="F166" s="60" t="n">
        <v>2.65479165590925</v>
      </c>
      <c r="G166" s="61" t="n">
        <v>3.73486923835377</v>
      </c>
      <c r="H166" s="61" t="n">
        <v>5.25831638934563</v>
      </c>
      <c r="I166" s="61" t="n">
        <v>7.88051864197273</v>
      </c>
      <c r="J166" s="60" t="n">
        <v>10.6314218868673</v>
      </c>
      <c r="K166" s="61" t="n">
        <v>12.6420821192789</v>
      </c>
      <c r="L166" s="60" t="n">
        <v>16.1601961169683</v>
      </c>
      <c r="M166" s="60" t="n">
        <v>19.553461221093</v>
      </c>
      <c r="N166" s="60" t="n">
        <v>22.3134657463316</v>
      </c>
      <c r="O166" s="60" t="n">
        <v>24.1190021510699</v>
      </c>
    </row>
    <row r="167" customFormat="false" ht="12.75" hidden="false" customHeight="false" outlineLevel="0" collapsed="false">
      <c r="A167" s="29" t="s">
        <v>202</v>
      </c>
      <c r="B167" s="30" t="n">
        <v>15.8238</v>
      </c>
      <c r="C167" s="31" t="n">
        <v>15.707</v>
      </c>
      <c r="D167" s="30" t="n">
        <v>1.8189</v>
      </c>
      <c r="E167" s="30" t="n">
        <v>0.3918</v>
      </c>
      <c r="F167" s="30" t="n">
        <v>22.881</v>
      </c>
      <c r="G167" s="30" t="n">
        <v>0.515</v>
      </c>
      <c r="H167" s="31" t="n">
        <v>301.45</v>
      </c>
      <c r="I167" s="31" t="n">
        <v>9.55</v>
      </c>
      <c r="J167" s="31" t="n">
        <v>11.51</v>
      </c>
      <c r="K167" s="30" t="n">
        <v>0.5064</v>
      </c>
      <c r="L167" s="31" t="n">
        <v>0</v>
      </c>
      <c r="M167" s="31" t="n">
        <v>16.9635</v>
      </c>
      <c r="N167" s="31" t="n">
        <v>1.99</v>
      </c>
      <c r="O167" s="32" t="n">
        <v>0</v>
      </c>
      <c r="P167" s="33" t="n">
        <v>0.811</v>
      </c>
      <c r="Q167" s="33" t="n">
        <v>0.4177</v>
      </c>
      <c r="R167" s="33" t="n">
        <v>1</v>
      </c>
      <c r="S167" s="3"/>
      <c r="T167" s="34" t="n">
        <v>10.03</v>
      </c>
      <c r="U167" s="34" t="n">
        <v>2.83</v>
      </c>
      <c r="V167" s="34" t="n">
        <v>0</v>
      </c>
      <c r="W167" s="34" t="n">
        <v>0</v>
      </c>
    </row>
    <row r="168" customFormat="false" ht="12.75" hidden="false" customHeight="false" outlineLevel="0" collapsed="false">
      <c r="A168" s="59" t="s">
        <v>62</v>
      </c>
      <c r="B168" s="60" t="n">
        <v>0.567692414016997</v>
      </c>
      <c r="C168" s="61" t="n">
        <v>0.967138193575007</v>
      </c>
      <c r="D168" s="60" t="n">
        <v>1.45467907864648</v>
      </c>
      <c r="E168" s="61" t="n">
        <v>2.02283467674581</v>
      </c>
      <c r="F168" s="60" t="n">
        <v>2.7098627739475</v>
      </c>
      <c r="G168" s="61" t="n">
        <v>3.64384079524654</v>
      </c>
      <c r="H168" s="61" t="n">
        <v>5.10115040824916</v>
      </c>
      <c r="I168" s="61" t="n">
        <v>7.57680389730243</v>
      </c>
      <c r="J168" s="60" t="n">
        <v>11.1012334329231</v>
      </c>
      <c r="K168" s="61" t="n">
        <v>13.3801109116477</v>
      </c>
      <c r="L168" s="60" t="n">
        <v>16.3498827101751</v>
      </c>
      <c r="M168" s="60" t="n">
        <v>20.4126112958294</v>
      </c>
      <c r="N168" s="60" t="n">
        <v>24.2318460021382</v>
      </c>
      <c r="O168" s="60" t="n">
        <v>27.2938746820112</v>
      </c>
    </row>
    <row r="169" customFormat="false" ht="12.75" hidden="false" customHeight="false" outlineLevel="0" collapsed="false">
      <c r="A169" s="29" t="s">
        <v>203</v>
      </c>
      <c r="B169" s="30" t="n">
        <v>14.3536</v>
      </c>
      <c r="C169" s="31" t="n">
        <v>14.422</v>
      </c>
      <c r="D169" s="30" t="n">
        <v>2.0745</v>
      </c>
      <c r="E169" s="30" t="n">
        <v>0.4969</v>
      </c>
      <c r="F169" s="30" t="n">
        <v>26.478</v>
      </c>
      <c r="G169" s="30" t="n">
        <v>0.6032</v>
      </c>
      <c r="H169" s="31" t="n">
        <v>478.74</v>
      </c>
      <c r="I169" s="31" t="n">
        <v>12.86</v>
      </c>
      <c r="J169" s="31" t="n">
        <v>17.25</v>
      </c>
      <c r="K169" s="30" t="n">
        <v>0.5121</v>
      </c>
      <c r="L169" s="31" t="n">
        <v>0</v>
      </c>
      <c r="M169" s="31" t="n">
        <v>15.9115</v>
      </c>
      <c r="N169" s="31" t="n">
        <v>2.1354</v>
      </c>
      <c r="O169" s="32" t="n">
        <v>0</v>
      </c>
      <c r="P169" s="33" t="n">
        <v>0.8382</v>
      </c>
      <c r="Q169" s="33" t="n">
        <v>0.5056</v>
      </c>
      <c r="R169" s="33" t="n">
        <v>1</v>
      </c>
      <c r="S169" s="3"/>
      <c r="T169" s="34" t="n">
        <v>12.084</v>
      </c>
      <c r="U169" s="34" t="n">
        <v>6.654</v>
      </c>
      <c r="V169" s="34" t="n">
        <v>2</v>
      </c>
      <c r="W169" s="34" t="n">
        <v>2</v>
      </c>
    </row>
    <row r="170" customFormat="false" ht="12.75" hidden="false" customHeight="false" outlineLevel="0" collapsed="false">
      <c r="A170" s="71" t="s">
        <v>67</v>
      </c>
      <c r="B170" s="60" t="n">
        <v>0.690339793445712</v>
      </c>
      <c r="C170" s="72" t="n">
        <v>1.18224202342439</v>
      </c>
      <c r="D170" s="60" t="n">
        <v>1.81857590083583</v>
      </c>
      <c r="E170" s="72" t="n">
        <v>2.50808837800546</v>
      </c>
      <c r="F170" s="67" t="n">
        <v>3.54814009517992</v>
      </c>
      <c r="G170" s="72" t="n">
        <v>5.30848949123209</v>
      </c>
      <c r="H170" s="72" t="n">
        <v>7.21054026037051</v>
      </c>
      <c r="I170" s="72" t="n">
        <v>10.1754649422188</v>
      </c>
      <c r="J170" s="67" t="n">
        <v>13.7595420551745</v>
      </c>
      <c r="K170" s="72" t="n">
        <v>17.6971716041418</v>
      </c>
      <c r="L170" s="67" t="n">
        <v>21.4029906654052</v>
      </c>
      <c r="M170" s="67" t="n">
        <v>26.2001020967958</v>
      </c>
      <c r="N170" s="67" t="n">
        <v>30.2760866253228</v>
      </c>
      <c r="O170" s="67" t="n">
        <v>33.0953598312525</v>
      </c>
    </row>
    <row r="171" customFormat="false" ht="12.75" hidden="false" customHeight="false" outlineLevel="0" collapsed="false">
      <c r="A171" s="29" t="s">
        <v>204</v>
      </c>
      <c r="B171" s="30" t="n">
        <v>19.99</v>
      </c>
      <c r="C171" s="31" t="n">
        <v>20.125</v>
      </c>
      <c r="D171" s="30" t="n">
        <v>2.231</v>
      </c>
      <c r="E171" s="30" t="n">
        <v>0.3952</v>
      </c>
      <c r="F171" s="30" t="n">
        <v>34.011</v>
      </c>
      <c r="G171" s="30" t="n">
        <v>0.5979</v>
      </c>
      <c r="H171" s="31" t="n">
        <v>491.275</v>
      </c>
      <c r="I171" s="31" t="n">
        <v>11.14</v>
      </c>
      <c r="J171" s="31" t="n">
        <v>13.7</v>
      </c>
      <c r="K171" s="30" t="n">
        <v>0.489</v>
      </c>
      <c r="L171" s="31" t="n">
        <v>0</v>
      </c>
      <c r="M171" s="31" t="n">
        <v>21.979</v>
      </c>
      <c r="N171" s="31" t="n">
        <v>2.219</v>
      </c>
      <c r="O171" s="32" t="n">
        <v>0</v>
      </c>
      <c r="P171" s="33" t="n">
        <v>0.7283</v>
      </c>
      <c r="Q171" s="33" t="n">
        <v>0.4355</v>
      </c>
      <c r="R171" s="33" t="n">
        <v>1</v>
      </c>
      <c r="S171" s="3"/>
      <c r="T171" s="34" t="n">
        <v>24.13</v>
      </c>
      <c r="U171" s="34" t="n">
        <v>6.654</v>
      </c>
      <c r="V171" s="34" t="n">
        <v>1</v>
      </c>
      <c r="W171" s="34" t="n">
        <v>1</v>
      </c>
    </row>
    <row r="172" customFormat="false" ht="12.75" hidden="false" customHeight="false" outlineLevel="0" collapsed="false">
      <c r="A172" s="59" t="s">
        <v>62</v>
      </c>
      <c r="B172" s="60" t="n">
        <v>0.799398200737501</v>
      </c>
      <c r="C172" s="61" t="n">
        <v>1.36578082936078</v>
      </c>
      <c r="D172" s="60" t="n">
        <v>2.06410386954804</v>
      </c>
      <c r="E172" s="61" t="n">
        <v>2.87679112203927</v>
      </c>
      <c r="F172" s="60" t="n">
        <v>3.78312436300435</v>
      </c>
      <c r="G172" s="61" t="n">
        <v>4.89940592873489</v>
      </c>
      <c r="H172" s="61" t="n">
        <v>6.47597550846885</v>
      </c>
      <c r="I172" s="61" t="n">
        <v>8.4604677699141</v>
      </c>
      <c r="J172" s="60" t="n">
        <v>10.9757521013229</v>
      </c>
      <c r="K172" s="61" t="n">
        <v>14.4358023178405</v>
      </c>
      <c r="L172" s="60" t="n">
        <v>17.8865663056641</v>
      </c>
      <c r="M172" s="60" t="n">
        <v>21.6881718008711</v>
      </c>
      <c r="N172" s="60" t="n">
        <v>25.373026460593</v>
      </c>
      <c r="O172" s="60" t="n">
        <v>30.2188594305684</v>
      </c>
    </row>
    <row r="173" customFormat="false" ht="12.75" hidden="false" customHeight="false" outlineLevel="0" collapsed="false">
      <c r="A173" s="29" t="s">
        <v>205</v>
      </c>
      <c r="B173" s="30" t="n">
        <v>15.4005</v>
      </c>
      <c r="C173" s="31" t="n">
        <v>15.4</v>
      </c>
      <c r="D173" s="30" t="n">
        <v>2.2073</v>
      </c>
      <c r="E173" s="30" t="n">
        <v>0.3934</v>
      </c>
      <c r="F173" s="30" t="n">
        <v>25.062</v>
      </c>
      <c r="G173" s="30" t="n">
        <v>0.5727</v>
      </c>
      <c r="H173" s="31" t="n">
        <v>308</v>
      </c>
      <c r="I173" s="31" t="n">
        <v>8.082</v>
      </c>
      <c r="J173" s="31" t="n">
        <v>14.81</v>
      </c>
      <c r="K173" s="30" t="n">
        <v>0.5433</v>
      </c>
      <c r="L173" s="31" t="n">
        <v>0</v>
      </c>
      <c r="M173" s="31" t="n">
        <v>16.5521</v>
      </c>
      <c r="N173" s="31" t="n">
        <v>2.269</v>
      </c>
      <c r="O173" s="32" t="n">
        <v>0</v>
      </c>
      <c r="P173" s="33" t="n">
        <v>0.6282</v>
      </c>
      <c r="Q173" s="33" t="n">
        <v>0.3598</v>
      </c>
      <c r="R173" s="33" t="n">
        <v>2</v>
      </c>
      <c r="S173" s="3"/>
      <c r="T173" s="34" t="n">
        <v>9.024</v>
      </c>
      <c r="U173" s="34" t="n">
        <v>2</v>
      </c>
      <c r="V173" s="34" t="n">
        <v>1</v>
      </c>
      <c r="W173" s="34" t="n">
        <v>1</v>
      </c>
    </row>
    <row r="174" s="35" customFormat="true" ht="12.75" hidden="false" customHeight="false" outlineLevel="0" collapsed="false">
      <c r="A174" s="71" t="s">
        <v>67</v>
      </c>
      <c r="B174" s="60" t="n">
        <v>0.629241360216708</v>
      </c>
      <c r="C174" s="72" t="n">
        <v>1.07300988110924</v>
      </c>
      <c r="D174" s="60" t="n">
        <v>1.65825844025309</v>
      </c>
      <c r="E174" s="72" t="n">
        <v>2.29607628470822</v>
      </c>
      <c r="F174" s="67" t="n">
        <v>3.0884519501948</v>
      </c>
      <c r="G174" s="72" t="n">
        <v>4.20462134633254</v>
      </c>
      <c r="H174" s="72" t="n">
        <v>5.72736495553578</v>
      </c>
      <c r="I174" s="72" t="n">
        <v>8.00045023696331</v>
      </c>
      <c r="J174" s="67" t="n">
        <v>10.5756512974307</v>
      </c>
      <c r="K174" s="72" t="n">
        <v>13.4794923687387</v>
      </c>
      <c r="L174" s="67" t="n">
        <v>16.3866828098518</v>
      </c>
      <c r="M174" s="67" t="n">
        <v>20.1536033435887</v>
      </c>
      <c r="N174" s="67" t="n">
        <v>23.6704410966771</v>
      </c>
      <c r="O174" s="67" t="n">
        <v>26.5078305587537</v>
      </c>
      <c r="P174" s="1"/>
      <c r="Q174" s="1"/>
      <c r="R174" s="1"/>
      <c r="S174" s="1"/>
      <c r="T174" s="1"/>
      <c r="U174" s="1"/>
      <c r="V174" s="1"/>
      <c r="W174" s="1"/>
    </row>
    <row r="175" customFormat="false" ht="12.75" hidden="false" customHeight="false" outlineLevel="0" collapsed="false">
      <c r="A175" s="29" t="s">
        <v>206</v>
      </c>
      <c r="B175" s="30" t="n">
        <v>14.958</v>
      </c>
      <c r="C175" s="31" t="n">
        <v>14.958</v>
      </c>
      <c r="D175" s="30" t="n">
        <v>1.7553</v>
      </c>
      <c r="E175" s="30" t="n">
        <v>0.4027</v>
      </c>
      <c r="F175" s="30" t="n">
        <v>22.167</v>
      </c>
      <c r="G175" s="30" t="n">
        <v>0.6329</v>
      </c>
      <c r="H175" s="31" t="n">
        <v>318.273</v>
      </c>
      <c r="I175" s="31" t="n">
        <v>10.67</v>
      </c>
      <c r="J175" s="31" t="n">
        <v>15.44</v>
      </c>
      <c r="K175" s="30" t="n">
        <v>0.5274</v>
      </c>
      <c r="L175" s="31" t="n">
        <v>0</v>
      </c>
      <c r="M175" s="31" t="n">
        <v>17.104</v>
      </c>
      <c r="N175" s="31" t="n">
        <v>1.8646</v>
      </c>
      <c r="O175" s="32" t="n">
        <v>0</v>
      </c>
      <c r="P175" s="33" t="n">
        <v>0.7431</v>
      </c>
      <c r="Q175" s="33" t="n">
        <v>0.4703</v>
      </c>
      <c r="R175" s="33" t="n">
        <v>1</v>
      </c>
      <c r="S175" s="3"/>
      <c r="T175" s="34" t="n">
        <v>15.75</v>
      </c>
      <c r="U175" s="34" t="n">
        <v>9.9</v>
      </c>
      <c r="V175" s="34" t="n">
        <v>2</v>
      </c>
      <c r="W175" s="34" t="n">
        <v>2</v>
      </c>
    </row>
    <row r="176" s="35" customFormat="true" ht="12.75" hidden="false" customHeight="false" outlineLevel="0" collapsed="false">
      <c r="A176" s="71" t="s">
        <v>67</v>
      </c>
      <c r="B176" s="60" t="n">
        <v>0.569256024704511</v>
      </c>
      <c r="C176" s="72" t="n">
        <v>0.973447998851449</v>
      </c>
      <c r="D176" s="60" t="n">
        <v>1.50276413381773</v>
      </c>
      <c r="E176" s="72" t="n">
        <v>2.07433442481144</v>
      </c>
      <c r="F176" s="67" t="n">
        <v>2.84623014046612</v>
      </c>
      <c r="G176" s="72" t="n">
        <v>4.18713597637181</v>
      </c>
      <c r="H176" s="72" t="n">
        <v>5.76123518426307</v>
      </c>
      <c r="I176" s="72" t="n">
        <v>7.6192817502421</v>
      </c>
      <c r="J176" s="67" t="n">
        <v>10.0168366461643</v>
      </c>
      <c r="K176" s="72" t="n">
        <v>12.8434279834059</v>
      </c>
      <c r="L176" s="67" t="n">
        <v>15.5830391950463</v>
      </c>
      <c r="M176" s="67" t="n">
        <v>19.1209058073527</v>
      </c>
      <c r="N176" s="67" t="n">
        <v>22.3073459546302</v>
      </c>
      <c r="O176" s="67" t="n">
        <v>24.739402858037</v>
      </c>
      <c r="P176" s="1"/>
      <c r="Q176" s="1"/>
      <c r="R176" s="1"/>
      <c r="S176" s="1"/>
      <c r="T176" s="1"/>
      <c r="U176" s="1"/>
      <c r="V176" s="1"/>
      <c r="W176" s="1"/>
    </row>
    <row r="177" customFormat="false" ht="12.75" hidden="false" customHeight="false" outlineLevel="0" collapsed="false">
      <c r="A177" s="29" t="s">
        <v>207</v>
      </c>
      <c r="B177" s="30" t="n">
        <v>15.7432</v>
      </c>
      <c r="C177" s="31" t="n">
        <v>15.2739</v>
      </c>
      <c r="D177" s="30" t="n">
        <v>1.7915</v>
      </c>
      <c r="E177" s="30" t="n">
        <v>0.4363</v>
      </c>
      <c r="F177" s="30" t="n">
        <v>21.506</v>
      </c>
      <c r="G177" s="30" t="n">
        <v>0.5095</v>
      </c>
      <c r="H177" s="31" t="n">
        <v>307.264</v>
      </c>
      <c r="I177" s="31" t="n">
        <v>7.374</v>
      </c>
      <c r="J177" s="31" t="n">
        <v>10.49</v>
      </c>
      <c r="K177" s="30" t="n">
        <v>0.47047</v>
      </c>
      <c r="L177" s="31" t="n">
        <v>0</v>
      </c>
      <c r="M177" s="31" t="n">
        <v>18.2396</v>
      </c>
      <c r="N177" s="31" t="n">
        <v>1.8385</v>
      </c>
      <c r="O177" s="32" t="n">
        <v>0</v>
      </c>
      <c r="P177" s="33" t="n">
        <v>0.7657</v>
      </c>
      <c r="Q177" s="33" t="n">
        <v>0.3901</v>
      </c>
      <c r="R177" s="33" t="n">
        <v>0</v>
      </c>
      <c r="S177" s="3"/>
      <c r="T177" s="34" t="n">
        <v>21</v>
      </c>
      <c r="U177" s="34" t="n">
        <v>8.96</v>
      </c>
      <c r="V177" s="34" t="n">
        <v>0</v>
      </c>
      <c r="W177" s="34" t="n">
        <v>0</v>
      </c>
    </row>
    <row r="178" s="35" customFormat="true" ht="12.75" hidden="false" customHeight="false" outlineLevel="0" collapsed="false">
      <c r="A178" s="59" t="s">
        <v>62</v>
      </c>
      <c r="B178" s="60" t="n">
        <v>0.538742531581726</v>
      </c>
      <c r="C178" s="61" t="n">
        <v>0.918956853957608</v>
      </c>
      <c r="D178" s="60" t="n">
        <v>1.38252508470702</v>
      </c>
      <c r="E178" s="61" t="n">
        <v>1.92325552657462</v>
      </c>
      <c r="F178" s="60" t="n">
        <v>2.59108551157515</v>
      </c>
      <c r="G178" s="61" t="n">
        <v>3.53645773521005</v>
      </c>
      <c r="H178" s="61" t="n">
        <v>5.11147926529112</v>
      </c>
      <c r="I178" s="61" t="n">
        <v>7.75770966472109</v>
      </c>
      <c r="J178" s="60" t="n">
        <v>10.5968223028362</v>
      </c>
      <c r="K178" s="61" t="n">
        <v>13.8062162376803</v>
      </c>
      <c r="L178" s="60" t="n">
        <v>16.8609769821192</v>
      </c>
      <c r="M178" s="60" t="n">
        <v>21.0190764886846</v>
      </c>
      <c r="N178" s="60" t="n">
        <v>24.7925109990593</v>
      </c>
      <c r="O178" s="60" t="n">
        <v>27.6469905840394</v>
      </c>
      <c r="P178" s="1"/>
      <c r="Q178" s="1"/>
      <c r="R178" s="1"/>
      <c r="S178" s="1"/>
      <c r="T178" s="1"/>
      <c r="U178" s="1"/>
      <c r="V178" s="1"/>
      <c r="W178" s="1"/>
    </row>
    <row r="179" customFormat="false" ht="12.75" hidden="false" customHeight="false" outlineLevel="0" collapsed="false">
      <c r="A179" s="29" t="s">
        <v>208</v>
      </c>
      <c r="B179" s="30" t="n">
        <v>15.1602</v>
      </c>
      <c r="C179" s="31" t="n">
        <v>15.031</v>
      </c>
      <c r="D179" s="30" t="n">
        <v>2.3576</v>
      </c>
      <c r="E179" s="30" t="n">
        <v>0.6008</v>
      </c>
      <c r="F179" s="30" t="n">
        <v>31.155</v>
      </c>
      <c r="G179" s="30" t="n">
        <v>0.5658</v>
      </c>
      <c r="H179" s="31" t="n">
        <v>482.5</v>
      </c>
      <c r="I179" s="31" t="n">
        <v>13.76</v>
      </c>
      <c r="J179" s="31" t="n">
        <v>14.18</v>
      </c>
      <c r="K179" s="30" t="n">
        <v>0.5298</v>
      </c>
      <c r="L179" s="31" t="n">
        <v>0</v>
      </c>
      <c r="M179" s="31" t="n">
        <v>16.2917</v>
      </c>
      <c r="N179" s="31" t="n">
        <v>2.5</v>
      </c>
      <c r="O179" s="32" t="n">
        <v>0</v>
      </c>
      <c r="P179" s="33" t="n">
        <v>0.6205</v>
      </c>
      <c r="Q179" s="33" t="n">
        <v>0.3511</v>
      </c>
      <c r="R179" s="33" t="n">
        <v>0</v>
      </c>
      <c r="S179" s="3"/>
      <c r="T179" s="34" t="n">
        <v>5.76</v>
      </c>
      <c r="U179" s="34" t="n">
        <v>5.83</v>
      </c>
      <c r="V179" s="34" t="n">
        <v>2</v>
      </c>
      <c r="W179" s="34" t="n">
        <v>2</v>
      </c>
    </row>
    <row r="180" customFormat="false" ht="12.75" hidden="false" customHeight="false" outlineLevel="0" collapsed="false">
      <c r="A180" s="71" t="s">
        <v>67</v>
      </c>
      <c r="B180" s="60" t="n">
        <v>0.792581906283355</v>
      </c>
      <c r="C180" s="72" t="n">
        <v>1.35317565306977</v>
      </c>
      <c r="D180" s="60" t="n">
        <v>2.0845811951325</v>
      </c>
      <c r="E180" s="72" t="n">
        <v>2.88445232746653</v>
      </c>
      <c r="F180" s="67" t="n">
        <v>3.93192832769444</v>
      </c>
      <c r="G180" s="72" t="n">
        <v>5.50149284364029</v>
      </c>
      <c r="H180" s="72" t="n">
        <v>7.49467865161989</v>
      </c>
      <c r="I180" s="72" t="n">
        <v>10.691836807545</v>
      </c>
      <c r="J180" s="67" t="n">
        <v>14.3823066856257</v>
      </c>
      <c r="K180" s="72" t="n">
        <v>18.6257905940159</v>
      </c>
      <c r="L180" s="67" t="n">
        <v>22.7766160501099</v>
      </c>
      <c r="M180" s="67" t="n">
        <v>28.0618732887893</v>
      </c>
      <c r="N180" s="67" t="n">
        <v>32.8250488962359</v>
      </c>
      <c r="O180" s="67" t="n">
        <v>36.4426443331329</v>
      </c>
    </row>
    <row r="181" customFormat="false" ht="12.75" hidden="false" customHeight="false" outlineLevel="0" collapsed="false">
      <c r="A181" s="29" t="s">
        <v>209</v>
      </c>
      <c r="B181" s="30" t="n">
        <v>15.2603</v>
      </c>
      <c r="C181" s="31" t="n">
        <v>14.723</v>
      </c>
      <c r="D181" s="30" t="n">
        <v>1.8306</v>
      </c>
      <c r="E181" s="30" t="n">
        <v>0.3883</v>
      </c>
      <c r="F181" s="30" t="n">
        <v>22.062</v>
      </c>
      <c r="G181" s="30" t="n">
        <v>0.5188</v>
      </c>
      <c r="H181" s="31" t="n">
        <v>293.375</v>
      </c>
      <c r="I181" s="31" t="n">
        <v>7.273</v>
      </c>
      <c r="J181" s="31" t="n">
        <v>13.19</v>
      </c>
      <c r="K181" s="30" t="n">
        <v>0.5247</v>
      </c>
      <c r="L181" s="31" t="n">
        <v>0</v>
      </c>
      <c r="M181" s="31" t="n">
        <v>16.962</v>
      </c>
      <c r="N181" s="31" t="n">
        <v>1.875</v>
      </c>
      <c r="O181" s="32" t="n">
        <v>0</v>
      </c>
      <c r="P181" s="33" t="n">
        <v>0.8146</v>
      </c>
      <c r="Q181" s="33" t="n">
        <v>0.4226</v>
      </c>
      <c r="R181" s="33" t="n">
        <v>1</v>
      </c>
      <c r="S181" s="3"/>
      <c r="T181" s="34" t="n">
        <v>14.412</v>
      </c>
      <c r="U181" s="34" t="n">
        <v>0.384</v>
      </c>
      <c r="V181" s="34" t="n">
        <v>-1</v>
      </c>
      <c r="W181" s="34" t="n">
        <v>0</v>
      </c>
    </row>
    <row r="182" s="35" customFormat="true" ht="12.75" hidden="false" customHeight="false" outlineLevel="0" collapsed="false">
      <c r="A182" s="59" t="s">
        <v>62</v>
      </c>
      <c r="B182" s="60" t="n">
        <v>0.556160305335909</v>
      </c>
      <c r="C182" s="61" t="n">
        <v>0.947581545846875</v>
      </c>
      <c r="D182" s="60" t="n">
        <v>1.42379127610634</v>
      </c>
      <c r="E182" s="61" t="n">
        <v>1.97910555936474</v>
      </c>
      <c r="F182" s="60" t="n">
        <v>2.67335946106999</v>
      </c>
      <c r="G182" s="61" t="n">
        <v>3.65510108421674</v>
      </c>
      <c r="H182" s="61" t="n">
        <v>5.30554622522691</v>
      </c>
      <c r="I182" s="61" t="n">
        <v>7.98239752310851</v>
      </c>
      <c r="J182" s="60" t="n">
        <v>10.8980530798236</v>
      </c>
      <c r="K182" s="61" t="n">
        <v>13.9527791245179</v>
      </c>
      <c r="L182" s="60" t="n">
        <v>16.9110110086484</v>
      </c>
      <c r="M182" s="60" t="n">
        <v>20.8172647222173</v>
      </c>
      <c r="N182" s="60" t="n">
        <v>24.2250663090565</v>
      </c>
      <c r="O182" s="60" t="n">
        <v>26.6724752285895</v>
      </c>
      <c r="P182" s="1"/>
      <c r="Q182" s="1"/>
      <c r="R182" s="1"/>
      <c r="S182" s="1"/>
      <c r="T182" s="1"/>
      <c r="U182" s="1"/>
      <c r="V182" s="1"/>
      <c r="W182" s="1"/>
    </row>
    <row r="183" customFormat="false" ht="12.75" hidden="false" customHeight="false" outlineLevel="0" collapsed="false">
      <c r="A183" s="29" t="s">
        <v>210</v>
      </c>
      <c r="B183" s="30" t="n">
        <v>15.207</v>
      </c>
      <c r="C183" s="31" t="n">
        <v>14.52</v>
      </c>
      <c r="D183" s="30" t="n">
        <v>1.7079</v>
      </c>
      <c r="E183" s="30" t="n">
        <v>0.4285</v>
      </c>
      <c r="F183" s="30" t="n">
        <v>21.256</v>
      </c>
      <c r="G183" s="30" t="n">
        <v>0.5495</v>
      </c>
      <c r="H183" s="31" t="n">
        <v>303.75</v>
      </c>
      <c r="I183" s="31" t="n">
        <v>9.63</v>
      </c>
      <c r="J183" s="31" t="n">
        <v>10.26</v>
      </c>
      <c r="K183" s="30" t="n">
        <v>0.4852</v>
      </c>
      <c r="L183" s="31" t="n">
        <v>0</v>
      </c>
      <c r="M183" s="31" t="n">
        <v>17.03125</v>
      </c>
      <c r="N183" s="31" t="n">
        <v>1.8125</v>
      </c>
      <c r="O183" s="32" t="n">
        <v>0</v>
      </c>
      <c r="P183" s="33" t="n">
        <v>0.7762</v>
      </c>
      <c r="Q183" s="33" t="n">
        <v>0.4265</v>
      </c>
      <c r="R183" s="33" t="n">
        <v>0</v>
      </c>
      <c r="S183" s="3"/>
      <c r="T183" s="34" t="n">
        <v>16.032</v>
      </c>
      <c r="U183" s="34" t="n">
        <v>5.775</v>
      </c>
      <c r="V183" s="34" t="n">
        <v>0</v>
      </c>
      <c r="W183" s="34" t="n">
        <v>0</v>
      </c>
    </row>
    <row r="184" s="35" customFormat="true" ht="12.75" hidden="false" customHeight="false" outlineLevel="0" collapsed="false">
      <c r="A184" s="59" t="s">
        <v>62</v>
      </c>
      <c r="B184" s="60" t="n">
        <v>0.542340737360206</v>
      </c>
      <c r="C184" s="61" t="n">
        <v>0.925309331959308</v>
      </c>
      <c r="D184" s="60" t="n">
        <v>1.38767548217865</v>
      </c>
      <c r="E184" s="61" t="n">
        <v>1.91936818022375</v>
      </c>
      <c r="F184" s="60" t="n">
        <v>2.62543597630469</v>
      </c>
      <c r="G184" s="61" t="n">
        <v>3.63971214860266</v>
      </c>
      <c r="H184" s="61" t="n">
        <v>5.10867259535979</v>
      </c>
      <c r="I184" s="61" t="n">
        <v>7.64926251697563</v>
      </c>
      <c r="J184" s="60" t="n">
        <v>10.309674977952</v>
      </c>
      <c r="K184" s="61" t="n">
        <v>13.3027782189285</v>
      </c>
      <c r="L184" s="60" t="n">
        <v>16.0952580857087</v>
      </c>
      <c r="M184" s="60" t="n">
        <v>19.7125332201272</v>
      </c>
      <c r="N184" s="60" t="n">
        <v>22.8208000719939</v>
      </c>
      <c r="O184" s="60" t="n">
        <v>25.0122392172269</v>
      </c>
      <c r="P184" s="1"/>
      <c r="Q184" s="1"/>
      <c r="R184" s="1"/>
      <c r="S184" s="1"/>
      <c r="T184" s="1"/>
      <c r="U184" s="1"/>
      <c r="V184" s="1"/>
      <c r="W184" s="1"/>
    </row>
    <row r="185" customFormat="false" ht="12.75" hidden="false" customHeight="false" outlineLevel="0" collapsed="false">
      <c r="A185" s="29" t="s">
        <v>211</v>
      </c>
      <c r="B185" s="30" t="n">
        <v>15.9552</v>
      </c>
      <c r="C185" s="31" t="n">
        <v>15.8102</v>
      </c>
      <c r="D185" s="30" t="n">
        <v>1.9304</v>
      </c>
      <c r="E185" s="30" t="n">
        <v>0.3466</v>
      </c>
      <c r="F185" s="30" t="n">
        <v>24.171</v>
      </c>
      <c r="G185" s="30" t="n">
        <v>0.5311</v>
      </c>
      <c r="H185" s="31" t="n">
        <v>330</v>
      </c>
      <c r="I185" s="31" t="n">
        <v>8.54</v>
      </c>
      <c r="J185" s="31" t="n">
        <v>12.66</v>
      </c>
      <c r="K185" s="30" t="n">
        <v>0.5291</v>
      </c>
      <c r="L185" s="31" t="n">
        <v>0</v>
      </c>
      <c r="M185" s="31" t="n">
        <v>16.995</v>
      </c>
      <c r="N185" s="31" t="n">
        <v>2.2396</v>
      </c>
      <c r="O185" s="32" t="n">
        <v>0</v>
      </c>
      <c r="P185" s="33" t="n">
        <v>0.9094</v>
      </c>
      <c r="Q185" s="33" t="n">
        <v>0.483</v>
      </c>
      <c r="R185" s="33" t="n">
        <v>2</v>
      </c>
      <c r="S185" s="3"/>
      <c r="T185" s="34" t="n">
        <v>10.788</v>
      </c>
      <c r="U185" s="34" t="n">
        <v>4.96</v>
      </c>
      <c r="V185" s="34" t="n">
        <v>1</v>
      </c>
      <c r="W185" s="34" t="n">
        <v>1</v>
      </c>
    </row>
    <row r="186" s="35" customFormat="true" ht="12.75" hidden="false" customHeight="false" outlineLevel="0" collapsed="false">
      <c r="A186" s="71" t="s">
        <v>67</v>
      </c>
      <c r="B186" s="60" t="n">
        <v>0.602969199353955</v>
      </c>
      <c r="C186" s="72" t="n">
        <v>1.0283660742532</v>
      </c>
      <c r="D186" s="60" t="n">
        <v>1.59064908417913</v>
      </c>
      <c r="E186" s="72" t="n">
        <v>2.20886049364118</v>
      </c>
      <c r="F186" s="67" t="n">
        <v>2.95475559074045</v>
      </c>
      <c r="G186" s="72" t="n">
        <v>3.9589428124134</v>
      </c>
      <c r="H186" s="72" t="n">
        <v>5.47312789185956</v>
      </c>
      <c r="I186" s="72" t="n">
        <v>7.92010206717942</v>
      </c>
      <c r="J186" s="67" t="n">
        <v>11.4311044490643</v>
      </c>
      <c r="K186" s="72" t="n">
        <v>13.8231778584243</v>
      </c>
      <c r="L186" s="67" t="n">
        <v>16.8840254419796</v>
      </c>
      <c r="M186" s="67" t="n">
        <v>21.0192008986067</v>
      </c>
      <c r="N186" s="67" t="n">
        <v>24.9490763353959</v>
      </c>
      <c r="O186" s="67" t="n">
        <v>28.1667542481315</v>
      </c>
      <c r="P186" s="1"/>
      <c r="Q186" s="1"/>
      <c r="R186" s="1"/>
      <c r="S186" s="1"/>
      <c r="T186" s="1"/>
      <c r="U186" s="1"/>
      <c r="V186" s="1"/>
      <c r="W186" s="1"/>
    </row>
    <row r="187" customFormat="false" ht="12.75" hidden="false" customHeight="false" outlineLevel="0" collapsed="false">
      <c r="A187" s="29" t="s">
        <v>212</v>
      </c>
      <c r="B187" s="30" t="n">
        <v>17.6583</v>
      </c>
      <c r="C187" s="31" t="n">
        <v>17.1424</v>
      </c>
      <c r="D187" s="30" t="n">
        <v>1.7787</v>
      </c>
      <c r="E187" s="30" t="n">
        <v>0.4838</v>
      </c>
      <c r="F187" s="30" t="n">
        <v>23.175</v>
      </c>
      <c r="G187" s="30" t="n">
        <v>0.4963</v>
      </c>
      <c r="H187" s="31" t="n">
        <v>308.293</v>
      </c>
      <c r="I187" s="31" t="n">
        <v>6.341</v>
      </c>
      <c r="J187" s="31" t="n">
        <v>8.07</v>
      </c>
      <c r="K187" s="30" t="n">
        <v>0.4628</v>
      </c>
      <c r="L187" s="31" t="n">
        <v>0</v>
      </c>
      <c r="M187" s="31" t="n">
        <v>19.031</v>
      </c>
      <c r="N187" s="31" t="n">
        <v>1.792</v>
      </c>
      <c r="O187" s="32" t="n">
        <v>0</v>
      </c>
      <c r="P187" s="33" t="n">
        <v>0.6387</v>
      </c>
      <c r="Q187" s="33" t="n">
        <v>0.317</v>
      </c>
      <c r="R187" s="33" t="n">
        <v>0</v>
      </c>
      <c r="S187" s="3"/>
      <c r="T187" s="34" t="n">
        <v>12.66</v>
      </c>
      <c r="U187" s="34" t="n">
        <v>3.4</v>
      </c>
      <c r="V187" s="34" t="n">
        <v>-1</v>
      </c>
      <c r="W187" s="34" t="n">
        <v>-2</v>
      </c>
    </row>
    <row r="188" customFormat="false" ht="12.75" hidden="false" customHeight="false" outlineLevel="0" collapsed="false">
      <c r="A188" s="59" t="s">
        <v>62</v>
      </c>
      <c r="B188" s="60" t="n">
        <v>0.560823742631623</v>
      </c>
      <c r="C188" s="61" t="n">
        <v>0.955588584671804</v>
      </c>
      <c r="D188" s="60" t="n">
        <v>1.43959282051473</v>
      </c>
      <c r="E188" s="61" t="n">
        <v>2.00584928836117</v>
      </c>
      <c r="F188" s="60" t="n">
        <v>2.67503411425686</v>
      </c>
      <c r="G188" s="61" t="n">
        <v>3.5326421174378</v>
      </c>
      <c r="H188" s="61" t="n">
        <v>4.7972532147668</v>
      </c>
      <c r="I188" s="61" t="n">
        <v>7.19286951291083</v>
      </c>
      <c r="J188" s="60" t="n">
        <v>10.2575538040068</v>
      </c>
      <c r="K188" s="61" t="n">
        <v>13.3808739138331</v>
      </c>
      <c r="L188" s="60" t="n">
        <v>16.7206025609142</v>
      </c>
      <c r="M188" s="60" t="n">
        <v>19.9048053851211</v>
      </c>
      <c r="N188" s="60" t="n">
        <v>24.2206719220906</v>
      </c>
      <c r="O188" s="60" t="n">
        <v>28.0821293201285</v>
      </c>
    </row>
    <row r="189" customFormat="false" ht="12.75" hidden="false" customHeight="false" outlineLevel="0" collapsed="false">
      <c r="A189" s="29" t="s">
        <v>213</v>
      </c>
      <c r="B189" s="30" t="n">
        <v>16.7558</v>
      </c>
      <c r="C189" s="31" t="n">
        <v>16.2227</v>
      </c>
      <c r="D189" s="30" t="n">
        <v>2.378</v>
      </c>
      <c r="E189" s="30" t="n">
        <v>0.5207</v>
      </c>
      <c r="F189" s="30" t="n">
        <v>30.268</v>
      </c>
      <c r="G189" s="30" t="n">
        <v>0.5611</v>
      </c>
      <c r="H189" s="31" t="n">
        <v>494.25</v>
      </c>
      <c r="I189" s="31" t="n">
        <v>10.54</v>
      </c>
      <c r="J189" s="31" t="n">
        <v>12.73</v>
      </c>
      <c r="K189" s="30" t="n">
        <v>0.4657</v>
      </c>
      <c r="L189" s="31" t="n">
        <v>0</v>
      </c>
      <c r="M189" s="31" t="n">
        <v>18.01</v>
      </c>
      <c r="N189" s="31" t="n">
        <v>2.4271</v>
      </c>
      <c r="O189" s="32" t="n">
        <v>0</v>
      </c>
      <c r="P189" s="33" t="n">
        <v>0.6635</v>
      </c>
      <c r="Q189" s="33" t="n">
        <v>0.3723</v>
      </c>
      <c r="R189" s="33" t="n">
        <v>0</v>
      </c>
      <c r="S189" s="3"/>
      <c r="T189" s="34" t="n">
        <v>16.19</v>
      </c>
      <c r="U189" s="34" t="n">
        <v>0.148</v>
      </c>
      <c r="V189" s="34" t="n">
        <v>1</v>
      </c>
      <c r="W189" s="34" t="n">
        <v>0</v>
      </c>
    </row>
    <row r="190" customFormat="false" ht="12.75" hidden="false" customHeight="false" outlineLevel="0" collapsed="false">
      <c r="A190" s="59" t="s">
        <v>62</v>
      </c>
      <c r="B190" s="60" t="n">
        <v>0.753185400154339</v>
      </c>
      <c r="C190" s="61" t="n">
        <v>1.28847488449899</v>
      </c>
      <c r="D190" s="60" t="n">
        <v>1.93938565800208</v>
      </c>
      <c r="E190" s="61" t="n">
        <v>2.67944750219251</v>
      </c>
      <c r="F190" s="60" t="n">
        <v>3.59947349143088</v>
      </c>
      <c r="G190" s="61" t="n">
        <v>4.96721636929285</v>
      </c>
      <c r="H190" s="61" t="n">
        <v>6.69902514767527</v>
      </c>
      <c r="I190" s="61" t="n">
        <v>9.37302621064434</v>
      </c>
      <c r="J190" s="60" t="n">
        <v>13.5862718836488</v>
      </c>
      <c r="K190" s="61" t="n">
        <v>17.6621028800674</v>
      </c>
      <c r="L190" s="60" t="n">
        <v>20.6385641643507</v>
      </c>
      <c r="M190" s="60" t="n">
        <v>25.8951915366463</v>
      </c>
      <c r="N190" s="60" t="n">
        <v>31.0005504419755</v>
      </c>
      <c r="O190" s="60" t="n">
        <v>35.295450209314</v>
      </c>
    </row>
    <row r="191" customFormat="false" ht="12.75" hidden="false" customHeight="false" outlineLevel="0" collapsed="false">
      <c r="A191" s="29" t="s">
        <v>214</v>
      </c>
      <c r="B191" s="30" t="n">
        <v>16.7215</v>
      </c>
      <c r="C191" s="31" t="n">
        <v>16.406</v>
      </c>
      <c r="D191" s="30" t="n">
        <v>1.759</v>
      </c>
      <c r="E191" s="30" t="n">
        <v>0.3987</v>
      </c>
      <c r="F191" s="30" t="n">
        <v>22.024</v>
      </c>
      <c r="G191" s="30" t="n">
        <v>0.5255</v>
      </c>
      <c r="H191" s="31" t="n">
        <v>301.75</v>
      </c>
      <c r="I191" s="31" t="n">
        <v>8.85</v>
      </c>
      <c r="J191" s="31" t="n">
        <v>8.2</v>
      </c>
      <c r="K191" s="30" t="n">
        <v>0.4853</v>
      </c>
      <c r="L191" s="31" t="n">
        <v>0</v>
      </c>
      <c r="M191" s="31" t="n">
        <v>18.7828</v>
      </c>
      <c r="N191" s="31" t="n">
        <v>1.8127</v>
      </c>
      <c r="O191" s="32" t="n">
        <v>0</v>
      </c>
      <c r="P191" s="33" t="n">
        <v>0.7651</v>
      </c>
      <c r="Q191" s="33" t="n">
        <v>0.4021</v>
      </c>
      <c r="R191" s="33" t="n">
        <v>1</v>
      </c>
      <c r="S191" s="3"/>
      <c r="T191" s="34" t="n">
        <v>23.94</v>
      </c>
      <c r="U191" s="34" t="n">
        <v>0.0168</v>
      </c>
      <c r="V191" s="34" t="n">
        <v>-1</v>
      </c>
      <c r="W191" s="34" t="n">
        <v>-1</v>
      </c>
    </row>
    <row r="192" customFormat="false" ht="12.75" hidden="false" customHeight="false" outlineLevel="0" collapsed="false">
      <c r="A192" s="59" t="s">
        <v>62</v>
      </c>
      <c r="B192" s="60" t="n">
        <v>0.542406244240215</v>
      </c>
      <c r="C192" s="61" t="n">
        <v>0.925312902231729</v>
      </c>
      <c r="D192" s="60" t="n">
        <v>1.3933737919702</v>
      </c>
      <c r="E192" s="61" t="n">
        <v>1.93616789307174</v>
      </c>
      <c r="F192" s="60" t="n">
        <v>2.57932476362144</v>
      </c>
      <c r="G192" s="61" t="n">
        <v>3.43161310290974</v>
      </c>
      <c r="H192" s="61" t="n">
        <v>4.70431832031622</v>
      </c>
      <c r="I192" s="61" t="n">
        <v>6.8745708385427</v>
      </c>
      <c r="J192" s="60" t="n">
        <v>9.95323420825898</v>
      </c>
      <c r="K192" s="61" t="n">
        <v>12.9624799360921</v>
      </c>
      <c r="L192" s="60" t="n">
        <v>14.956400190616</v>
      </c>
      <c r="M192" s="60" t="n">
        <v>18.8109312402101</v>
      </c>
      <c r="N192" s="60" t="n">
        <v>22.5909656063229</v>
      </c>
      <c r="O192" s="60" t="n">
        <v>25.8136004457927</v>
      </c>
    </row>
    <row r="193" customFormat="false" ht="12.75" hidden="false" customHeight="false" outlineLevel="0" collapsed="false">
      <c r="A193" s="29" t="s">
        <v>215</v>
      </c>
      <c r="B193" s="30" t="n">
        <v>15.731</v>
      </c>
      <c r="C193" s="31" t="n">
        <v>14.787</v>
      </c>
      <c r="D193" s="30" t="n">
        <v>1.8617</v>
      </c>
      <c r="E193" s="30" t="n">
        <v>0.4115</v>
      </c>
      <c r="F193" s="30" t="n">
        <v>22.438</v>
      </c>
      <c r="G193" s="30" t="n">
        <v>0.5283</v>
      </c>
      <c r="H193" s="31" t="n">
        <v>312.75</v>
      </c>
      <c r="I193" s="31" t="n">
        <v>8.14</v>
      </c>
      <c r="J193" s="31" t="n">
        <v>10.95</v>
      </c>
      <c r="K193" s="30" t="n">
        <v>0.5116</v>
      </c>
      <c r="L193" s="31" t="n">
        <v>0</v>
      </c>
      <c r="M193" s="31" t="n">
        <v>16.6354</v>
      </c>
      <c r="N193" s="31" t="n">
        <v>1.9167</v>
      </c>
      <c r="O193" s="32" t="n">
        <v>0</v>
      </c>
      <c r="P193" s="33" t="n">
        <v>0.7676</v>
      </c>
      <c r="Q193" s="33" t="n">
        <v>0.4055</v>
      </c>
      <c r="R193" s="33" t="n">
        <v>1</v>
      </c>
      <c r="S193" s="3"/>
      <c r="T193" s="34" t="n">
        <v>8.8</v>
      </c>
      <c r="U193" s="34" t="n">
        <v>2</v>
      </c>
      <c r="V193" s="34" t="n">
        <v>0</v>
      </c>
      <c r="W193" s="34" t="n">
        <v>0</v>
      </c>
    </row>
    <row r="194" customFormat="false" ht="12.75" hidden="false" customHeight="false" outlineLevel="0" collapsed="false">
      <c r="A194" s="71" t="s">
        <v>67</v>
      </c>
      <c r="B194" s="60" t="n">
        <v>0.569688553522682</v>
      </c>
      <c r="C194" s="72" t="n">
        <v>0.971406923010471</v>
      </c>
      <c r="D194" s="60" t="n">
        <v>1.49791668200258</v>
      </c>
      <c r="E194" s="72" t="n">
        <v>2.0791486137925</v>
      </c>
      <c r="F194" s="67" t="n">
        <v>2.81606458639794</v>
      </c>
      <c r="G194" s="72" t="n">
        <v>3.85169792657809</v>
      </c>
      <c r="H194" s="72" t="n">
        <v>5.44143868260902</v>
      </c>
      <c r="I194" s="72" t="n">
        <v>8.10649417298767</v>
      </c>
      <c r="J194" s="67" t="n">
        <v>10.9550244434681</v>
      </c>
      <c r="K194" s="72" t="n">
        <v>14.0262704083727</v>
      </c>
      <c r="L194" s="67" t="n">
        <v>16.989979135933</v>
      </c>
      <c r="M194" s="67" t="n">
        <v>20.8820362809062</v>
      </c>
      <c r="N194" s="67" t="n">
        <v>24.3154237389665</v>
      </c>
      <c r="O194" s="67" t="n">
        <v>26.8379879669</v>
      </c>
    </row>
    <row r="195" customFormat="false" ht="12.75" hidden="false" customHeight="false" outlineLevel="0" collapsed="false">
      <c r="A195" s="29" t="s">
        <v>216</v>
      </c>
      <c r="B195" s="30" t="n">
        <v>16.2221</v>
      </c>
      <c r="C195" s="31" t="n">
        <v>15.493</v>
      </c>
      <c r="D195" s="30" t="n">
        <v>1.979</v>
      </c>
      <c r="E195" s="30" t="n">
        <v>0.4063</v>
      </c>
      <c r="F195" s="30" t="n">
        <v>23.481</v>
      </c>
      <c r="G195" s="30" t="n">
        <v>0.5208</v>
      </c>
      <c r="H195" s="31" t="n">
        <v>313</v>
      </c>
      <c r="I195" s="31" t="n">
        <v>9.01</v>
      </c>
      <c r="J195" s="31" t="n">
        <v>11.39</v>
      </c>
      <c r="K195" s="30" t="n">
        <v>0.523</v>
      </c>
      <c r="L195" s="31" t="n">
        <v>0</v>
      </c>
      <c r="M195" s="31" t="n">
        <v>17.3854</v>
      </c>
      <c r="N195" s="31" t="n">
        <v>1.9167</v>
      </c>
      <c r="O195" s="32" t="n">
        <v>0</v>
      </c>
      <c r="P195" s="33" t="n">
        <v>0.72</v>
      </c>
      <c r="Q195" s="33" t="n">
        <v>0.375</v>
      </c>
      <c r="R195" s="33" t="n">
        <v>0</v>
      </c>
      <c r="S195" s="3"/>
      <c r="T195" s="34" t="n">
        <v>11.33</v>
      </c>
      <c r="U195" s="34" t="n">
        <v>2.4</v>
      </c>
      <c r="V195" s="34" t="n">
        <v>0</v>
      </c>
      <c r="W195" s="34" t="n">
        <v>0</v>
      </c>
    </row>
    <row r="196" customFormat="false" ht="12.75" hidden="false" customHeight="false" outlineLevel="0" collapsed="false">
      <c r="A196" s="71" t="s">
        <v>67</v>
      </c>
      <c r="B196" s="60" t="n">
        <v>0.587426391579479</v>
      </c>
      <c r="C196" s="72" t="n">
        <v>1.00093628060687</v>
      </c>
      <c r="D196" s="60" t="n">
        <v>1.54696636888356</v>
      </c>
      <c r="E196" s="72" t="n">
        <v>2.15177509647016</v>
      </c>
      <c r="F196" s="67" t="n">
        <v>2.88675596931436</v>
      </c>
      <c r="G196" s="72" t="n">
        <v>3.88273578722154</v>
      </c>
      <c r="H196" s="72" t="n">
        <v>5.4411004863238</v>
      </c>
      <c r="I196" s="72" t="n">
        <v>8.01917403376559</v>
      </c>
      <c r="J196" s="67" t="n">
        <v>11.7722998994996</v>
      </c>
      <c r="K196" s="72" t="n">
        <v>14.0860398822791</v>
      </c>
      <c r="L196" s="67" t="n">
        <v>17.1734944368605</v>
      </c>
      <c r="M196" s="67" t="n">
        <v>21.339499460534</v>
      </c>
      <c r="N196" s="67" t="n">
        <v>25.2101306819977</v>
      </c>
      <c r="O196" s="67" t="n">
        <v>28.2705113829667</v>
      </c>
    </row>
    <row r="197" customFormat="false" ht="12.75" hidden="false" customHeight="false" outlineLevel="0" collapsed="false">
      <c r="A197" s="29" t="s">
        <v>217</v>
      </c>
      <c r="B197" s="30" t="n">
        <v>16.3197</v>
      </c>
      <c r="C197" s="31" t="n">
        <v>15.1328</v>
      </c>
      <c r="D197" s="30" t="n">
        <v>1.9338</v>
      </c>
      <c r="E197" s="30" t="n">
        <v>0.3958</v>
      </c>
      <c r="F197" s="30" t="n">
        <v>23.346</v>
      </c>
      <c r="G197" s="30" t="n">
        <v>0.5147</v>
      </c>
      <c r="H197" s="31" t="n">
        <v>313</v>
      </c>
      <c r="I197" s="31" t="n">
        <v>8.74</v>
      </c>
      <c r="J197" s="31" t="n">
        <v>10.5</v>
      </c>
      <c r="K197" s="30" t="n">
        <v>0.503</v>
      </c>
      <c r="L197" s="31" t="n">
        <v>0</v>
      </c>
      <c r="M197" s="31" t="n">
        <v>17.385</v>
      </c>
      <c r="N197" s="31" t="n">
        <v>1.9167</v>
      </c>
      <c r="O197" s="32" t="n">
        <v>0</v>
      </c>
      <c r="P197" s="33" t="n">
        <v>0.761</v>
      </c>
      <c r="Q197" s="33" t="n">
        <v>0.3916</v>
      </c>
      <c r="R197" s="33" t="n">
        <v>0</v>
      </c>
      <c r="S197" s="3"/>
      <c r="T197" s="34" t="n">
        <v>11.08</v>
      </c>
      <c r="U197" s="34" t="n">
        <v>2.3</v>
      </c>
      <c r="V197" s="34" t="n">
        <v>0</v>
      </c>
      <c r="W197" s="34" t="n">
        <v>0</v>
      </c>
    </row>
    <row r="198" customFormat="false" ht="12.75" hidden="false" customHeight="false" outlineLevel="0" collapsed="false">
      <c r="A198" s="71" t="s">
        <v>67</v>
      </c>
      <c r="B198" s="60" t="n">
        <v>0.587450986388233</v>
      </c>
      <c r="C198" s="72" t="n">
        <v>1.00090748404092</v>
      </c>
      <c r="D198" s="60" t="n">
        <v>1.54630270107233</v>
      </c>
      <c r="E198" s="72" t="n">
        <v>2.15200158829541</v>
      </c>
      <c r="F198" s="67" t="n">
        <v>2.89792001589012</v>
      </c>
      <c r="G198" s="72" t="n">
        <v>3.93443171130791</v>
      </c>
      <c r="H198" s="72" t="n">
        <v>5.61789086632118</v>
      </c>
      <c r="I198" s="72" t="n">
        <v>8.3770032557189</v>
      </c>
      <c r="J198" s="67" t="n">
        <v>11.3915030485577</v>
      </c>
      <c r="K198" s="72" t="n">
        <v>14.6822815394601</v>
      </c>
      <c r="L198" s="67" t="n">
        <v>17.8569209296464</v>
      </c>
      <c r="M198" s="67" t="n">
        <v>22.11063033752</v>
      </c>
      <c r="N198" s="67" t="n">
        <v>25.9541453762976</v>
      </c>
      <c r="O198" s="67" t="n">
        <v>28.86608682649</v>
      </c>
    </row>
    <row r="199" customFormat="false" ht="12.75" hidden="false" customHeight="false" outlineLevel="0" collapsed="false">
      <c r="A199" s="29" t="s">
        <v>218</v>
      </c>
      <c r="B199" s="30" t="n">
        <v>14.7228</v>
      </c>
      <c r="C199" s="31" t="n">
        <v>14.572</v>
      </c>
      <c r="D199" s="30" t="n">
        <v>1.7482</v>
      </c>
      <c r="E199" s="30" t="n">
        <v>0.4525</v>
      </c>
      <c r="F199" s="30" t="n">
        <v>21.136</v>
      </c>
      <c r="G199" s="30" t="n">
        <v>0.5702</v>
      </c>
      <c r="H199" s="31" t="n">
        <v>294.5</v>
      </c>
      <c r="I199" s="31" t="n">
        <v>11.8</v>
      </c>
      <c r="J199" s="31" t="n">
        <v>14.23</v>
      </c>
      <c r="K199" s="30" t="n">
        <v>0.563</v>
      </c>
      <c r="L199" s="31" t="n">
        <v>0</v>
      </c>
      <c r="M199" s="31" t="n">
        <v>15.78125</v>
      </c>
      <c r="N199" s="31" t="n">
        <v>1.84375</v>
      </c>
      <c r="O199" s="32" t="n">
        <v>0</v>
      </c>
      <c r="P199" s="33" t="n">
        <v>0.693</v>
      </c>
      <c r="Q199" s="33" t="n">
        <v>0.3951</v>
      </c>
      <c r="R199" s="33" t="n">
        <v>1</v>
      </c>
      <c r="S199" s="3"/>
      <c r="T199" s="34" t="n">
        <v>7.8</v>
      </c>
      <c r="U199" s="34" t="n">
        <v>3</v>
      </c>
      <c r="V199" s="34" t="n">
        <v>1</v>
      </c>
      <c r="W199" s="34" t="n">
        <v>1</v>
      </c>
    </row>
    <row r="200" customFormat="false" ht="12.75" hidden="false" customHeight="false" outlineLevel="0" collapsed="false">
      <c r="A200" s="59" t="s">
        <v>62</v>
      </c>
      <c r="B200" s="60" t="n">
        <v>0.540145896297423</v>
      </c>
      <c r="C200" s="61" t="n">
        <v>0.921322349133079</v>
      </c>
      <c r="D200" s="60" t="n">
        <v>1.3828613649747</v>
      </c>
      <c r="E200" s="61" t="n">
        <v>1.90743672719125</v>
      </c>
      <c r="F200" s="60" t="n">
        <v>2.60418351717785</v>
      </c>
      <c r="G200" s="61" t="n">
        <v>3.61386530344039</v>
      </c>
      <c r="H200" s="61" t="n">
        <v>5.07163727084067</v>
      </c>
      <c r="I200" s="61" t="n">
        <v>7.34569532832773</v>
      </c>
      <c r="J200" s="60" t="n">
        <v>9.85538318023411</v>
      </c>
      <c r="K200" s="61" t="n">
        <v>12.5655606889531</v>
      </c>
      <c r="L200" s="60" t="n">
        <v>15.1820435054795</v>
      </c>
      <c r="M200" s="60" t="n">
        <v>18.5560341234904</v>
      </c>
      <c r="N200" s="60" t="n">
        <v>21.4869367988953</v>
      </c>
      <c r="O200" s="60" t="n">
        <v>23.6018079412211</v>
      </c>
    </row>
    <row r="201" customFormat="false" ht="12.75" hidden="false" customHeight="false" outlineLevel="0" collapsed="false">
      <c r="A201" s="29" t="s">
        <v>219</v>
      </c>
      <c r="B201" s="30" t="n">
        <v>14.2373</v>
      </c>
      <c r="C201" s="30" t="n">
        <v>14.2373</v>
      </c>
      <c r="D201" s="30" t="n">
        <v>2.0683</v>
      </c>
      <c r="E201" s="30" t="n">
        <v>0.53</v>
      </c>
      <c r="F201" s="30" t="n">
        <v>23.183</v>
      </c>
      <c r="G201" s="30" t="n">
        <v>0.6035</v>
      </c>
      <c r="H201" s="31" t="n">
        <v>307.724</v>
      </c>
      <c r="I201" s="31" t="n">
        <v>13.05</v>
      </c>
      <c r="J201" s="31" t="n">
        <v>14.23</v>
      </c>
      <c r="K201" s="30" t="n">
        <v>0.5247</v>
      </c>
      <c r="L201" s="31" t="n">
        <v>0</v>
      </c>
      <c r="M201" s="31" t="n">
        <v>15.0833</v>
      </c>
      <c r="N201" s="31" t="n">
        <v>2.3333</v>
      </c>
      <c r="O201" s="32" t="n">
        <v>0</v>
      </c>
      <c r="P201" s="33" t="n">
        <v>0.5105</v>
      </c>
      <c r="Q201" s="33" t="n">
        <v>0.3081</v>
      </c>
      <c r="R201" s="33" t="n">
        <v>1</v>
      </c>
      <c r="S201" s="3"/>
      <c r="T201" s="34" t="n">
        <v>4.82</v>
      </c>
      <c r="U201" s="34" t="n">
        <v>4.08</v>
      </c>
      <c r="V201" s="34" t="n">
        <v>2</v>
      </c>
      <c r="W201" s="34" t="n">
        <v>2</v>
      </c>
    </row>
    <row r="202" customFormat="false" ht="12.75" hidden="false" customHeight="false" outlineLevel="0" collapsed="false">
      <c r="A202" s="71" t="s">
        <v>67</v>
      </c>
      <c r="B202" s="60" t="n">
        <v>0.599773468419383</v>
      </c>
      <c r="C202" s="72" t="n">
        <v>1.02299264554711</v>
      </c>
      <c r="D202" s="60" t="n">
        <v>1.57314543876803</v>
      </c>
      <c r="E202" s="72" t="n">
        <v>2.17183686656974</v>
      </c>
      <c r="F202" s="67" t="n">
        <v>3.04862120813558</v>
      </c>
      <c r="G202" s="72" t="n">
        <v>4.43554468378808</v>
      </c>
      <c r="H202" s="72" t="n">
        <v>5.94781035108842</v>
      </c>
      <c r="I202" s="72" t="n">
        <v>8.34800604462786</v>
      </c>
      <c r="J202" s="67" t="n">
        <v>11.1380098590699</v>
      </c>
      <c r="K202" s="72" t="n">
        <v>14.1343086210003</v>
      </c>
      <c r="L202" s="67" t="n">
        <v>16.9768926084822</v>
      </c>
      <c r="M202" s="67" t="n">
        <v>20.5882057392255</v>
      </c>
      <c r="N202" s="67" t="n">
        <v>23.6531130235392</v>
      </c>
      <c r="O202" s="67" t="n">
        <v>25.8108735442321</v>
      </c>
    </row>
    <row r="203" customFormat="false" ht="12.75" hidden="false" customHeight="false" outlineLevel="0" collapsed="false">
      <c r="A203" s="29" t="s">
        <v>220</v>
      </c>
      <c r="B203" s="30" t="n">
        <v>13.6166</v>
      </c>
      <c r="C203" s="30" t="n">
        <v>13.5107</v>
      </c>
      <c r="D203" s="30" t="n">
        <v>2.3357</v>
      </c>
      <c r="E203" s="30" t="n">
        <v>0.4712</v>
      </c>
      <c r="F203" s="30" t="n">
        <v>24.564</v>
      </c>
      <c r="G203" s="30" t="n">
        <v>0.5307</v>
      </c>
      <c r="H203" s="31" t="n">
        <v>328.532</v>
      </c>
      <c r="I203" s="31" t="n">
        <v>11.385</v>
      </c>
      <c r="J203" s="31" t="n">
        <v>16.86</v>
      </c>
      <c r="K203" s="30" t="n">
        <v>0.538</v>
      </c>
      <c r="L203" s="31" t="n">
        <v>0</v>
      </c>
      <c r="M203" s="31" t="n">
        <v>16.1042</v>
      </c>
      <c r="N203" s="31" t="n">
        <v>2.365</v>
      </c>
      <c r="O203" s="32" t="n">
        <v>0</v>
      </c>
      <c r="P203" s="33" t="n">
        <v>0.6454</v>
      </c>
      <c r="Q203" s="33" t="n">
        <v>0.3425</v>
      </c>
      <c r="R203" s="33" t="n">
        <v>0</v>
      </c>
      <c r="S203" s="3"/>
      <c r="T203" s="34" t="n">
        <v>27</v>
      </c>
      <c r="U203" s="34" t="n">
        <v>4.6</v>
      </c>
      <c r="V203" s="34" t="n">
        <v>0</v>
      </c>
      <c r="W203" s="34" t="n">
        <v>1</v>
      </c>
    </row>
    <row r="204" s="35" customFormat="true" ht="12.75" hidden="false" customHeight="false" outlineLevel="0" collapsed="false">
      <c r="A204" s="71" t="s">
        <v>67</v>
      </c>
      <c r="B204" s="60" t="n">
        <v>0.638620694729032</v>
      </c>
      <c r="C204" s="72" t="n">
        <v>1.08726567749395</v>
      </c>
      <c r="D204" s="60" t="n">
        <v>1.66822360312042</v>
      </c>
      <c r="E204" s="72" t="n">
        <v>2.32332114644179</v>
      </c>
      <c r="F204" s="67" t="n">
        <v>3.20507275329151</v>
      </c>
      <c r="G204" s="72" t="n">
        <v>4.4826038680612</v>
      </c>
      <c r="H204" s="72" t="n">
        <v>6.61108610607541</v>
      </c>
      <c r="I204" s="72" t="n">
        <v>10.0535274994121</v>
      </c>
      <c r="J204" s="67" t="n">
        <v>13.5020542305125</v>
      </c>
      <c r="K204" s="72" t="n">
        <v>15.9166405647634</v>
      </c>
      <c r="L204" s="67" t="n">
        <v>20.2278221068046</v>
      </c>
      <c r="M204" s="67" t="n">
        <v>24.252385960709</v>
      </c>
      <c r="N204" s="67" t="n">
        <v>27.3718871821373</v>
      </c>
      <c r="O204" s="67" t="n">
        <v>29.2851795293586</v>
      </c>
      <c r="P204" s="1"/>
      <c r="Q204" s="1"/>
      <c r="R204" s="1"/>
      <c r="S204" s="1"/>
      <c r="T204" s="1"/>
      <c r="U204" s="1"/>
      <c r="V204" s="1"/>
      <c r="W204" s="1"/>
    </row>
    <row r="205" s="65" customFormat="true" ht="12.75" hidden="false" customHeight="false" outlineLevel="0" collapsed="false">
      <c r="A205" s="29" t="s">
        <v>221</v>
      </c>
      <c r="B205" s="30" t="n">
        <v>15.4518</v>
      </c>
      <c r="C205" s="30" t="n">
        <v>15.1599</v>
      </c>
      <c r="D205" s="30" t="n">
        <v>1.9279</v>
      </c>
      <c r="E205" s="30" t="n">
        <v>0.4418</v>
      </c>
      <c r="F205" s="30" t="n">
        <v>22.06</v>
      </c>
      <c r="G205" s="30" t="n">
        <v>0.4989</v>
      </c>
      <c r="H205" s="31" t="n">
        <v>312.803</v>
      </c>
      <c r="I205" s="31" t="n">
        <v>10.075</v>
      </c>
      <c r="J205" s="31" t="n">
        <v>11</v>
      </c>
      <c r="K205" s="30" t="n">
        <v>0.469</v>
      </c>
      <c r="L205" s="31" t="n">
        <v>0</v>
      </c>
      <c r="M205" s="31" t="n">
        <v>16.9271</v>
      </c>
      <c r="N205" s="31" t="n">
        <v>1.9375</v>
      </c>
      <c r="O205" s="32" t="n">
        <v>0</v>
      </c>
      <c r="P205" s="33" t="n">
        <v>0.7444</v>
      </c>
      <c r="Q205" s="33" t="n">
        <v>0.3714</v>
      </c>
      <c r="R205" s="33" t="n">
        <v>0</v>
      </c>
      <c r="S205" s="3"/>
      <c r="T205" s="34" t="n">
        <v>13.46</v>
      </c>
      <c r="U205" s="34" t="n">
        <v>3.88</v>
      </c>
      <c r="V205" s="34" t="n">
        <v>0</v>
      </c>
      <c r="W205" s="34" t="n">
        <v>0</v>
      </c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</row>
    <row r="206" s="35" customFormat="true" ht="12.75" hidden="false" customHeight="false" outlineLevel="0" collapsed="false">
      <c r="A206" s="71" t="s">
        <v>67</v>
      </c>
      <c r="B206" s="60" t="n">
        <v>0.555661778656704</v>
      </c>
      <c r="C206" s="72" t="n">
        <v>0.946824680023161</v>
      </c>
      <c r="D206" s="60" t="n">
        <v>1.46288190596623</v>
      </c>
      <c r="E206" s="72" t="n">
        <v>2.03867035855654</v>
      </c>
      <c r="F206" s="67" t="n">
        <v>2.75958835966037</v>
      </c>
      <c r="G206" s="72" t="n">
        <v>3.76080846149054</v>
      </c>
      <c r="H206" s="72" t="n">
        <v>5.53171830576537</v>
      </c>
      <c r="I206" s="72" t="n">
        <v>8.39637882438917</v>
      </c>
      <c r="J206" s="67" t="n">
        <v>11.4213132360601</v>
      </c>
      <c r="K206" s="72" t="n">
        <v>14.872195039003</v>
      </c>
      <c r="L206" s="67" t="n">
        <v>18.1724063790023</v>
      </c>
      <c r="M206" s="67" t="n">
        <v>22.6177300666041</v>
      </c>
      <c r="N206" s="67" t="n">
        <v>26.6155180685303</v>
      </c>
      <c r="O206" s="67" t="n">
        <v>29.5990999986438</v>
      </c>
      <c r="P206" s="1"/>
      <c r="Q206" s="1"/>
      <c r="R206" s="1"/>
      <c r="S206" s="1"/>
      <c r="T206" s="13"/>
      <c r="U206" s="13"/>
      <c r="V206" s="13"/>
      <c r="W206" s="13"/>
    </row>
    <row r="207" s="65" customFormat="true" ht="12.75" hidden="false" customHeight="false" outlineLevel="0" collapsed="false">
      <c r="A207" s="29" t="s">
        <v>222</v>
      </c>
      <c r="B207" s="30" t="n">
        <v>14.8698</v>
      </c>
      <c r="C207" s="30" t="n">
        <v>14.87</v>
      </c>
      <c r="D207" s="30" t="n">
        <v>1.9625</v>
      </c>
      <c r="E207" s="30" t="n">
        <v>0.4231</v>
      </c>
      <c r="F207" s="30" t="n">
        <v>23.853</v>
      </c>
      <c r="G207" s="30" t="n">
        <v>0.5791</v>
      </c>
      <c r="H207" s="31" t="n">
        <v>303.996</v>
      </c>
      <c r="I207" s="31" t="n">
        <v>10.38</v>
      </c>
      <c r="J207" s="31" t="n">
        <v>12.63</v>
      </c>
      <c r="K207" s="30" t="n">
        <v>0.4826</v>
      </c>
      <c r="L207" s="31" t="n">
        <v>0</v>
      </c>
      <c r="M207" s="31" t="n">
        <v>16.375</v>
      </c>
      <c r="N207" s="31" t="n">
        <v>2.1563</v>
      </c>
      <c r="O207" s="32" t="n">
        <v>0</v>
      </c>
      <c r="P207" s="33" t="n">
        <v>0.6643</v>
      </c>
      <c r="Q207" s="33" t="n">
        <v>0.3847</v>
      </c>
      <c r="R207" s="33" t="n">
        <v>2</v>
      </c>
      <c r="S207" s="3"/>
      <c r="T207" s="34" t="n">
        <v>14.724</v>
      </c>
      <c r="U207" s="34" t="n">
        <v>3.88</v>
      </c>
      <c r="V207" s="34" t="n">
        <v>1</v>
      </c>
      <c r="W207" s="34" t="n">
        <v>1</v>
      </c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</row>
    <row r="208" s="35" customFormat="true" ht="12.75" hidden="false" customHeight="false" outlineLevel="0" collapsed="false">
      <c r="A208" s="71" t="s">
        <v>67</v>
      </c>
      <c r="B208" s="60" t="n">
        <v>0.606453260461937</v>
      </c>
      <c r="C208" s="72" t="n">
        <v>1.03420126938081</v>
      </c>
      <c r="D208" s="60" t="n">
        <v>1.59651135450325</v>
      </c>
      <c r="E208" s="72" t="n">
        <v>2.20630317410144</v>
      </c>
      <c r="F208" s="67" t="n">
        <v>2.99483583490084</v>
      </c>
      <c r="G208" s="72" t="n">
        <v>4.14587138657911</v>
      </c>
      <c r="H208" s="72" t="n">
        <v>5.7270029143833</v>
      </c>
      <c r="I208" s="72" t="n">
        <v>8.07077738230916</v>
      </c>
      <c r="J208" s="67" t="n">
        <v>10.7453444692608</v>
      </c>
      <c r="K208" s="72" t="n">
        <v>13.7083514406981</v>
      </c>
      <c r="L208" s="67" t="n">
        <v>16.6209078637849</v>
      </c>
      <c r="M208" s="67" t="n">
        <v>20.3493700372525</v>
      </c>
      <c r="N208" s="67" t="n">
        <v>23.691234848533</v>
      </c>
      <c r="O208" s="67" t="n">
        <v>26.2299494454853</v>
      </c>
      <c r="P208" s="1"/>
      <c r="Q208" s="1"/>
      <c r="R208" s="1"/>
      <c r="S208" s="1"/>
      <c r="T208" s="13"/>
      <c r="U208" s="13"/>
      <c r="V208" s="13"/>
      <c r="W208" s="13"/>
    </row>
    <row r="209" customFormat="false" ht="12.75" hidden="false" customHeight="false" outlineLevel="0" collapsed="false">
      <c r="A209" s="29" t="s">
        <v>223</v>
      </c>
      <c r="B209" s="30" t="n">
        <v>15.2149</v>
      </c>
      <c r="C209" s="30" t="n">
        <v>14.657</v>
      </c>
      <c r="D209" s="30" t="n">
        <v>1.8391</v>
      </c>
      <c r="E209" s="30" t="n">
        <v>0.4247</v>
      </c>
      <c r="F209" s="30" t="n">
        <v>22.012</v>
      </c>
      <c r="G209" s="30" t="n">
        <v>0.5101</v>
      </c>
      <c r="H209" s="31" t="n">
        <v>307.248</v>
      </c>
      <c r="I209" s="31" t="n">
        <v>8.438</v>
      </c>
      <c r="J209" s="31" t="n">
        <v>11.36</v>
      </c>
      <c r="K209" s="30" t="n">
        <v>0.536</v>
      </c>
      <c r="L209" s="31" t="n">
        <v>0</v>
      </c>
      <c r="M209" s="31" t="n">
        <v>17.1875</v>
      </c>
      <c r="N209" s="31" t="n">
        <v>1.9271</v>
      </c>
      <c r="O209" s="32" t="n">
        <v>0</v>
      </c>
      <c r="P209" s="33" t="n">
        <v>0.7919</v>
      </c>
      <c r="Q209" s="33" t="n">
        <v>0.4039</v>
      </c>
      <c r="R209" s="33" t="n">
        <v>1</v>
      </c>
      <c r="S209" s="3"/>
      <c r="T209" s="34" t="n">
        <v>19.04</v>
      </c>
      <c r="U209" s="34" t="n">
        <v>4.45</v>
      </c>
      <c r="V209" s="34" t="n">
        <v>0</v>
      </c>
      <c r="W209" s="34" t="n">
        <v>0</v>
      </c>
    </row>
    <row r="210" s="35" customFormat="true" ht="12.75" hidden="false" customHeight="false" outlineLevel="0" collapsed="false">
      <c r="A210" s="59" t="s">
        <v>62</v>
      </c>
      <c r="B210" s="60" t="n">
        <v>0.556230036276629</v>
      </c>
      <c r="C210" s="61" t="n">
        <v>0.947717227665174</v>
      </c>
      <c r="D210" s="60" t="n">
        <v>1.42216859995184</v>
      </c>
      <c r="E210" s="61" t="n">
        <v>1.97902017336853</v>
      </c>
      <c r="F210" s="60" t="n">
        <v>2.68351013363356</v>
      </c>
      <c r="G210" s="61" t="n">
        <v>3.68925922148483</v>
      </c>
      <c r="H210" s="61" t="n">
        <v>5.35328109286617</v>
      </c>
      <c r="I210" s="61" t="n">
        <v>8.1171660684752</v>
      </c>
      <c r="J210" s="60" t="n">
        <v>10.9538830536556</v>
      </c>
      <c r="K210" s="61" t="n">
        <v>14.1013818754278</v>
      </c>
      <c r="L210" s="60" t="n">
        <v>17.1069530906078</v>
      </c>
      <c r="M210" s="60" t="n">
        <v>21.0443280118194</v>
      </c>
      <c r="N210" s="60" t="n">
        <v>24.4554530419685</v>
      </c>
      <c r="O210" s="60" t="n">
        <v>26.8772349785853</v>
      </c>
      <c r="P210" s="1"/>
      <c r="Q210" s="1"/>
      <c r="R210" s="1"/>
      <c r="S210" s="13"/>
      <c r="T210" s="1"/>
      <c r="U210" s="1"/>
      <c r="V210" s="1"/>
      <c r="W210" s="1"/>
    </row>
    <row r="211" customFormat="false" ht="12.75" hidden="false" customHeight="false" outlineLevel="0" collapsed="false">
      <c r="A211" s="29" t="s">
        <v>224</v>
      </c>
      <c r="B211" s="30" t="n">
        <v>15.5475</v>
      </c>
      <c r="C211" s="30" t="n">
        <v>15.1941</v>
      </c>
      <c r="D211" s="30" t="n">
        <v>1.9296</v>
      </c>
      <c r="E211" s="30" t="n">
        <v>0.4454</v>
      </c>
      <c r="F211" s="30" t="n">
        <v>21.555</v>
      </c>
      <c r="G211" s="30" t="n">
        <v>0.4487</v>
      </c>
      <c r="H211" s="31" t="n">
        <v>294.22</v>
      </c>
      <c r="I211" s="31" t="n">
        <v>8.612</v>
      </c>
      <c r="J211" s="31" t="n">
        <v>9.09</v>
      </c>
      <c r="K211" s="30" t="n">
        <v>0.4762</v>
      </c>
      <c r="L211" s="31" t="n">
        <v>0</v>
      </c>
      <c r="M211" s="31" t="n">
        <v>17.1875</v>
      </c>
      <c r="N211" s="31" t="n">
        <v>2.0417</v>
      </c>
      <c r="O211" s="32" t="n">
        <v>0</v>
      </c>
      <c r="P211" s="33" t="n">
        <v>0.7666</v>
      </c>
      <c r="Q211" s="33" t="n">
        <v>0.344</v>
      </c>
      <c r="R211" s="33" t="n">
        <v>1</v>
      </c>
      <c r="S211" s="3"/>
      <c r="T211" s="34" t="n">
        <v>15.07</v>
      </c>
      <c r="U211" s="34" t="n">
        <v>4.25</v>
      </c>
      <c r="V211" s="34" t="n">
        <v>-1</v>
      </c>
      <c r="W211" s="34" t="n">
        <v>-1</v>
      </c>
    </row>
    <row r="212" s="35" customFormat="true" ht="12.75" hidden="false" customHeight="false" outlineLevel="0" collapsed="false">
      <c r="A212" s="59" t="s">
        <v>62</v>
      </c>
      <c r="B212" s="60" t="n">
        <v>0.537178989518686</v>
      </c>
      <c r="C212" s="61" t="n">
        <v>0.914307961373827</v>
      </c>
      <c r="D212" s="60" t="n">
        <v>1.37456796137627</v>
      </c>
      <c r="E212" s="61" t="n">
        <v>1.91918674120013</v>
      </c>
      <c r="F212" s="60" t="n">
        <v>2.60336309706459</v>
      </c>
      <c r="G212" s="61" t="n">
        <v>3.5528968481741</v>
      </c>
      <c r="H212" s="61" t="n">
        <v>5.3255135241203</v>
      </c>
      <c r="I212" s="61" t="n">
        <v>8.35112879333836</v>
      </c>
      <c r="J212" s="60" t="n">
        <v>11.3001104080752</v>
      </c>
      <c r="K212" s="61" t="n">
        <v>14.7323308884325</v>
      </c>
      <c r="L212" s="60" t="n">
        <v>17.9991610955227</v>
      </c>
      <c r="M212" s="60" t="n">
        <v>22.4857410442676</v>
      </c>
      <c r="N212" s="60" t="n">
        <v>26.513489997816</v>
      </c>
      <c r="O212" s="60" t="n">
        <v>29.4946953337083</v>
      </c>
      <c r="P212" s="1"/>
      <c r="Q212" s="1"/>
      <c r="R212" s="1"/>
      <c r="S212" s="13"/>
      <c r="T212" s="1"/>
      <c r="U212" s="1"/>
      <c r="V212" s="1"/>
      <c r="W212" s="1"/>
    </row>
    <row r="213" customFormat="false" ht="12.75" hidden="false" customHeight="false" outlineLevel="0" collapsed="false">
      <c r="A213" s="29" t="s">
        <v>225</v>
      </c>
      <c r="B213" s="30" t="n">
        <v>13.3306</v>
      </c>
      <c r="C213" s="31" t="n">
        <v>13.2121</v>
      </c>
      <c r="D213" s="30" t="n">
        <v>2.07</v>
      </c>
      <c r="E213" s="30" t="n">
        <v>0.4142</v>
      </c>
      <c r="F213" s="30" t="n">
        <v>20.787</v>
      </c>
      <c r="G213" s="30" t="n">
        <v>0.5314</v>
      </c>
      <c r="H213" s="31" t="n">
        <v>303.979</v>
      </c>
      <c r="I213" s="31" t="n">
        <v>11.409</v>
      </c>
      <c r="J213" s="31" t="n">
        <v>14.1</v>
      </c>
      <c r="K213" s="30" t="n">
        <v>0.501</v>
      </c>
      <c r="L213" s="31" t="n">
        <v>0</v>
      </c>
      <c r="M213" s="31" t="n">
        <v>14.5</v>
      </c>
      <c r="N213" s="31" t="n">
        <v>2.0833</v>
      </c>
      <c r="O213" s="32" t="n">
        <v>0</v>
      </c>
      <c r="P213" s="33" t="n">
        <v>0.7821</v>
      </c>
      <c r="Q213" s="33" t="n">
        <v>0.4156</v>
      </c>
      <c r="R213" s="33" t="n">
        <v>0</v>
      </c>
      <c r="S213" s="3"/>
      <c r="T213" s="34" t="n">
        <v>9.7</v>
      </c>
      <c r="U213" s="34" t="n">
        <v>4.4</v>
      </c>
      <c r="V213" s="34" t="n">
        <v>0</v>
      </c>
      <c r="W213" s="34" t="n">
        <v>0</v>
      </c>
    </row>
    <row r="214" s="35" customFormat="true" ht="12.75" hidden="false" customHeight="false" outlineLevel="0" collapsed="false">
      <c r="A214" s="71" t="s">
        <v>67</v>
      </c>
      <c r="B214" s="60" t="n">
        <v>0.546296043601238</v>
      </c>
      <c r="C214" s="72" t="n">
        <v>0.931132320901771</v>
      </c>
      <c r="D214" s="60" t="n">
        <v>1.42682338850789</v>
      </c>
      <c r="E214" s="72" t="n">
        <v>1.98892695567261</v>
      </c>
      <c r="F214" s="67" t="n">
        <v>2.76668565143846</v>
      </c>
      <c r="G214" s="72" t="n">
        <v>3.91950132409008</v>
      </c>
      <c r="H214" s="72" t="n">
        <v>5.92153884336119</v>
      </c>
      <c r="I214" s="72" t="n">
        <v>9.17072600460949</v>
      </c>
      <c r="J214" s="67" t="n">
        <v>11.5099650351604</v>
      </c>
      <c r="K214" s="72" t="n">
        <v>14.5255677535731</v>
      </c>
      <c r="L214" s="67" t="n">
        <v>18.4939821443737</v>
      </c>
      <c r="M214" s="67" t="n">
        <v>22.1235430871203</v>
      </c>
      <c r="N214" s="67" t="n">
        <v>24.8323419694606</v>
      </c>
      <c r="O214" s="67" t="n">
        <v>26.3797487663784</v>
      </c>
      <c r="P214" s="1"/>
      <c r="Q214" s="1"/>
      <c r="R214" s="1"/>
      <c r="S214" s="1"/>
      <c r="T214" s="1"/>
      <c r="U214" s="1"/>
      <c r="V214" s="1"/>
      <c r="W214" s="1"/>
    </row>
    <row r="215" customFormat="false" ht="12.75" hidden="false" customHeight="false" outlineLevel="0" collapsed="false">
      <c r="A215" s="29" t="s">
        <v>226</v>
      </c>
      <c r="B215" s="30" t="n">
        <v>14.8856</v>
      </c>
      <c r="C215" s="31" t="n">
        <v>14.69</v>
      </c>
      <c r="D215" s="30" t="n">
        <v>1.7493</v>
      </c>
      <c r="E215" s="30" t="n">
        <v>0.4494</v>
      </c>
      <c r="F215" s="30" t="n">
        <v>21.378</v>
      </c>
      <c r="G215" s="30" t="n">
        <v>0.5428</v>
      </c>
      <c r="H215" s="31" t="n">
        <v>304.75</v>
      </c>
      <c r="I215" s="31" t="n">
        <v>9.168</v>
      </c>
      <c r="J215" s="31" t="n">
        <v>11.34</v>
      </c>
      <c r="K215" s="30" t="n">
        <v>0.519</v>
      </c>
      <c r="L215" s="31" t="n">
        <v>0</v>
      </c>
      <c r="M215" s="31" t="n">
        <v>16.6667</v>
      </c>
      <c r="N215" s="31" t="n">
        <v>1.8333</v>
      </c>
      <c r="O215" s="32" t="n">
        <v>0</v>
      </c>
      <c r="P215" s="33" t="n">
        <v>0.7497</v>
      </c>
      <c r="Q215" s="33" t="n">
        <v>0.4069</v>
      </c>
      <c r="R215" s="33" t="n">
        <v>0</v>
      </c>
      <c r="S215" s="3"/>
      <c r="T215" s="34" t="n">
        <v>10.4</v>
      </c>
      <c r="U215" s="34" t="n">
        <v>10.8</v>
      </c>
      <c r="V215" s="34" t="n">
        <v>0</v>
      </c>
      <c r="W215" s="34" t="n">
        <v>0</v>
      </c>
    </row>
    <row r="216" s="35" customFormat="true" ht="12.75" hidden="false" customHeight="false" outlineLevel="0" collapsed="false">
      <c r="A216" s="59" t="s">
        <v>62</v>
      </c>
      <c r="B216" s="60" t="n">
        <v>0.542964611096688</v>
      </c>
      <c r="C216" s="61" t="n">
        <v>0.926221086197694</v>
      </c>
      <c r="D216" s="60" t="n">
        <v>1.38906907772906</v>
      </c>
      <c r="E216" s="61" t="n">
        <v>1.92263498692562</v>
      </c>
      <c r="F216" s="60" t="n">
        <v>2.61784909007052</v>
      </c>
      <c r="G216" s="61" t="n">
        <v>3.60844377875917</v>
      </c>
      <c r="H216" s="61" t="n">
        <v>5.06589389159338</v>
      </c>
      <c r="I216" s="61" t="n">
        <v>7.56762814657537</v>
      </c>
      <c r="J216" s="60" t="n">
        <v>10.2196386941836</v>
      </c>
      <c r="K216" s="61" t="n">
        <v>13.1294650613381</v>
      </c>
      <c r="L216" s="60" t="n">
        <v>15.9305063964942</v>
      </c>
      <c r="M216" s="60" t="n">
        <v>19.5631217761098</v>
      </c>
      <c r="N216" s="60" t="n">
        <v>22.7338378211696</v>
      </c>
      <c r="O216" s="60" t="n">
        <v>25.0222364553855</v>
      </c>
      <c r="P216" s="1"/>
      <c r="Q216" s="1"/>
      <c r="R216" s="1"/>
      <c r="S216" s="1"/>
      <c r="T216" s="1"/>
      <c r="U216" s="1"/>
      <c r="V216" s="1"/>
      <c r="W216" s="1"/>
    </row>
    <row r="217" customFormat="false" ht="12.75" hidden="false" customHeight="false" outlineLevel="0" collapsed="false">
      <c r="A217" s="29" t="s">
        <v>227</v>
      </c>
      <c r="B217" s="30" t="n">
        <v>17.9657</v>
      </c>
      <c r="C217" s="31" t="n">
        <v>17.9657</v>
      </c>
      <c r="D217" s="30" t="n">
        <v>1.2978</v>
      </c>
      <c r="E217" s="30" t="n">
        <v>0.4414</v>
      </c>
      <c r="F217" s="30" t="n">
        <v>22.359</v>
      </c>
      <c r="G217" s="30" t="n">
        <v>0.6192</v>
      </c>
      <c r="H217" s="31" t="n">
        <v>290.298</v>
      </c>
      <c r="I217" s="31" t="n">
        <v>8.652</v>
      </c>
      <c r="J217" s="31" t="n">
        <v>9.72</v>
      </c>
      <c r="K217" s="30" t="n">
        <v>0.5027</v>
      </c>
      <c r="L217" s="31" t="n">
        <v>0</v>
      </c>
      <c r="M217" s="31" t="n">
        <v>18.4375</v>
      </c>
      <c r="N217" s="31" t="n">
        <v>1.4479</v>
      </c>
      <c r="O217" s="32" t="n">
        <v>0</v>
      </c>
      <c r="P217" s="33" t="n">
        <v>0.7118</v>
      </c>
      <c r="Q217" s="33" t="n">
        <v>0.4407</v>
      </c>
      <c r="R217" s="33" t="n">
        <v>1</v>
      </c>
      <c r="S217" s="3"/>
      <c r="T217" s="34" t="n">
        <v>5.34</v>
      </c>
      <c r="U217" s="34" t="n">
        <v>0</v>
      </c>
      <c r="V217" s="34" t="n">
        <v>2</v>
      </c>
      <c r="W217" s="34" t="n">
        <v>2</v>
      </c>
    </row>
    <row r="218" s="35" customFormat="true" ht="12.75" hidden="false" customHeight="false" outlineLevel="0" collapsed="false">
      <c r="A218" s="59" t="s">
        <v>62</v>
      </c>
      <c r="B218" s="60" t="n">
        <v>0.539956207763523</v>
      </c>
      <c r="C218" s="61" t="n">
        <v>0.921951556039091</v>
      </c>
      <c r="D218" s="60" t="n">
        <v>1.39066081973797</v>
      </c>
      <c r="E218" s="61" t="n">
        <v>1.93448525896264</v>
      </c>
      <c r="F218" s="60" t="n">
        <v>2.54782643592516</v>
      </c>
      <c r="G218" s="61" t="n">
        <v>3.39656080717136</v>
      </c>
      <c r="H218" s="61" t="n">
        <v>4.61513076635804</v>
      </c>
      <c r="I218" s="61" t="n">
        <v>6.12019862631408</v>
      </c>
      <c r="J218" s="60" t="n">
        <v>7.91170149266502</v>
      </c>
      <c r="K218" s="61" t="n">
        <v>10.0785081218392</v>
      </c>
      <c r="L218" s="60" t="n">
        <v>12.5854272820168</v>
      </c>
      <c r="M218" s="60" t="n">
        <v>15.0111044100698</v>
      </c>
      <c r="N218" s="60" t="n">
        <v>18.1728574992495</v>
      </c>
      <c r="O218" s="60" t="n">
        <v>21.1913657416868</v>
      </c>
      <c r="P218" s="1"/>
      <c r="Q218" s="1"/>
      <c r="R218" s="1"/>
      <c r="S218" s="1"/>
      <c r="T218" s="1"/>
      <c r="U218" s="1"/>
      <c r="V218" s="1"/>
      <c r="W218" s="1"/>
    </row>
    <row r="219" customFormat="false" ht="12.75" hidden="false" customHeight="false" outlineLevel="0" collapsed="false">
      <c r="A219" s="29" t="s">
        <v>228</v>
      </c>
      <c r="B219" s="30" t="n">
        <v>16.7468</v>
      </c>
      <c r="C219" s="31" t="n">
        <v>16.6538</v>
      </c>
      <c r="D219" s="30" t="n">
        <v>2.4754</v>
      </c>
      <c r="E219" s="30" t="n">
        <v>0.435</v>
      </c>
      <c r="F219" s="30" t="n">
        <v>31.263</v>
      </c>
      <c r="G219" s="30" t="n">
        <v>0.5258</v>
      </c>
      <c r="H219" s="31" t="n">
        <v>499.534</v>
      </c>
      <c r="I219" s="31" t="n">
        <v>14.834</v>
      </c>
      <c r="J219" s="31" t="n">
        <v>13.33</v>
      </c>
      <c r="K219" s="30" t="n">
        <v>0.4871</v>
      </c>
      <c r="L219" s="31" t="n">
        <v>0</v>
      </c>
      <c r="M219" s="31" t="n">
        <v>18.625</v>
      </c>
      <c r="N219" s="31" t="n">
        <v>2.5104</v>
      </c>
      <c r="O219" s="32" t="n">
        <v>0</v>
      </c>
      <c r="P219" s="33" t="n">
        <v>0.8231</v>
      </c>
      <c r="Q219" s="33" t="n">
        <v>0.4328</v>
      </c>
      <c r="R219" s="33" t="n">
        <v>0</v>
      </c>
      <c r="S219" s="3"/>
      <c r="T219" s="34" t="n">
        <v>16.26</v>
      </c>
      <c r="U219" s="34" t="n">
        <v>5.75</v>
      </c>
      <c r="V219" s="34" t="n">
        <v>0</v>
      </c>
      <c r="W219" s="34" t="n">
        <v>0</v>
      </c>
    </row>
    <row r="220" s="35" customFormat="true" ht="12.75" hidden="false" customHeight="false" outlineLevel="0" collapsed="false">
      <c r="A220" s="71" t="s">
        <v>67</v>
      </c>
      <c r="B220" s="60" t="n">
        <v>0.773094650313678</v>
      </c>
      <c r="C220" s="72" t="n">
        <v>1.319801658569</v>
      </c>
      <c r="D220" s="60" t="n">
        <v>2.04310841580714</v>
      </c>
      <c r="E220" s="72" t="n">
        <v>2.83588855152623</v>
      </c>
      <c r="F220" s="67" t="n">
        <v>3.78694452989342</v>
      </c>
      <c r="G220" s="72" t="n">
        <v>5.0537560105566</v>
      </c>
      <c r="H220" s="72" t="n">
        <v>6.83291372040192</v>
      </c>
      <c r="I220" s="72" t="n">
        <v>9.73985885772389</v>
      </c>
      <c r="J220" s="67" t="n">
        <v>14.1631378714869</v>
      </c>
      <c r="K220" s="72" t="n">
        <v>18.4301886315535</v>
      </c>
      <c r="L220" s="67" t="n">
        <v>22.7331917574605</v>
      </c>
      <c r="M220" s="67" t="n">
        <v>26.8778969802693</v>
      </c>
      <c r="N220" s="67" t="n">
        <v>32.3714753959487</v>
      </c>
      <c r="O220" s="67" t="n">
        <v>37.1570657642895</v>
      </c>
      <c r="P220" s="1"/>
      <c r="Q220" s="1"/>
      <c r="R220" s="1"/>
      <c r="S220" s="1"/>
      <c r="T220" s="1"/>
      <c r="U220" s="1"/>
      <c r="V220" s="1"/>
      <c r="W220" s="1"/>
    </row>
    <row r="221" customFormat="false" ht="12.75" hidden="false" customHeight="false" outlineLevel="0" collapsed="false">
      <c r="A221" s="29" t="s">
        <v>229</v>
      </c>
      <c r="B221" s="30" t="n">
        <v>15.6059</v>
      </c>
      <c r="C221" s="31" t="n">
        <v>15.2979</v>
      </c>
      <c r="D221" s="30" t="n">
        <v>1.8188</v>
      </c>
      <c r="E221" s="30" t="n">
        <v>0.431</v>
      </c>
      <c r="F221" s="30" t="n">
        <v>23.941</v>
      </c>
      <c r="G221" s="30" t="n">
        <v>0.5322</v>
      </c>
      <c r="H221" s="31" t="n">
        <v>315.538</v>
      </c>
      <c r="I221" s="31" t="n">
        <v>9.352</v>
      </c>
      <c r="J221" s="31" t="n">
        <v>10.8</v>
      </c>
      <c r="K221" s="30" t="n">
        <v>0.5087</v>
      </c>
      <c r="L221" s="31" t="n">
        <v>0</v>
      </c>
      <c r="M221" s="31" t="n">
        <v>17.229</v>
      </c>
      <c r="N221" s="31" t="n">
        <v>1.9167</v>
      </c>
      <c r="O221" s="32" t="n">
        <v>0</v>
      </c>
      <c r="P221" s="33" t="n">
        <v>0.7572</v>
      </c>
      <c r="Q221" s="33" t="n">
        <v>0.403</v>
      </c>
      <c r="R221" s="33" t="n">
        <v>1</v>
      </c>
      <c r="S221" s="3"/>
      <c r="T221" s="34" t="n">
        <v>16.31</v>
      </c>
      <c r="U221" s="34" t="n">
        <v>3.1</v>
      </c>
      <c r="V221" s="34" t="n">
        <v>0</v>
      </c>
      <c r="W221" s="34" t="n">
        <v>0</v>
      </c>
    </row>
    <row r="222" customFormat="false" ht="12.75" hidden="false" customHeight="false" outlineLevel="0" collapsed="false">
      <c r="A222" s="59" t="s">
        <v>62</v>
      </c>
      <c r="B222" s="60" t="n">
        <v>0.599275583731656</v>
      </c>
      <c r="C222" s="61" t="n">
        <v>1.02154552157214</v>
      </c>
      <c r="D222" s="60" t="n">
        <v>1.53598156565535</v>
      </c>
      <c r="E222" s="61" t="n">
        <v>2.12868065635358</v>
      </c>
      <c r="F222" s="60" t="n">
        <v>2.85925879565857</v>
      </c>
      <c r="G222" s="61" t="n">
        <v>3.86411999607169</v>
      </c>
      <c r="H222" s="61" t="n">
        <v>5.42437311345036</v>
      </c>
      <c r="I222" s="61" t="n">
        <v>7.93232944294833</v>
      </c>
      <c r="J222" s="60" t="n">
        <v>10.7348096624299</v>
      </c>
      <c r="K222" s="61" t="n">
        <v>13.8342854254464</v>
      </c>
      <c r="L222" s="60" t="n">
        <v>16.8398145455208</v>
      </c>
      <c r="M222" s="60" t="n">
        <v>20.8473072373297</v>
      </c>
      <c r="N222" s="60" t="n">
        <v>24.5230989223143</v>
      </c>
      <c r="O222" s="60" t="n">
        <v>27.3794082704948</v>
      </c>
    </row>
    <row r="223" customFormat="false" ht="12.75" hidden="false" customHeight="false" outlineLevel="0" collapsed="false">
      <c r="A223" s="29" t="s">
        <v>230</v>
      </c>
      <c r="B223" s="30" t="n">
        <v>13.7482</v>
      </c>
      <c r="C223" s="31" t="n">
        <v>13.6871</v>
      </c>
      <c r="D223" s="30" t="n">
        <v>1.7979</v>
      </c>
      <c r="E223" s="30" t="n">
        <v>0.4437</v>
      </c>
      <c r="F223" s="30" t="n">
        <v>20.044</v>
      </c>
      <c r="G223" s="30" t="n">
        <v>0.5225</v>
      </c>
      <c r="H223" s="31" t="n">
        <v>312.033</v>
      </c>
      <c r="I223" s="31" t="n">
        <v>10.345</v>
      </c>
      <c r="J223" s="31" t="n">
        <v>11.73</v>
      </c>
      <c r="K223" s="30" t="n">
        <v>0.502</v>
      </c>
      <c r="L223" s="31" t="n">
        <v>0</v>
      </c>
      <c r="M223" s="31" t="n">
        <v>15.8125</v>
      </c>
      <c r="N223" s="31" t="n">
        <v>1.8854</v>
      </c>
      <c r="O223" s="32" t="n">
        <v>0</v>
      </c>
      <c r="P223" s="33" t="n">
        <v>0.8507</v>
      </c>
      <c r="Q223" s="33" t="n">
        <v>0.4445</v>
      </c>
      <c r="R223" s="33" t="n">
        <v>1</v>
      </c>
      <c r="S223" s="3"/>
      <c r="T223" s="34" t="n">
        <v>19.332</v>
      </c>
      <c r="U223" s="34" t="n">
        <v>4.72</v>
      </c>
      <c r="V223" s="34" t="n">
        <v>0</v>
      </c>
      <c r="W223" s="34" t="n">
        <v>0</v>
      </c>
    </row>
    <row r="224" s="35" customFormat="true" ht="12.75" hidden="false" customHeight="false" outlineLevel="0" collapsed="false">
      <c r="A224" s="71" t="s">
        <v>67</v>
      </c>
      <c r="B224" s="60" t="n">
        <v>0.523191958880048</v>
      </c>
      <c r="C224" s="72" t="n">
        <v>0.892402087628927</v>
      </c>
      <c r="D224" s="60" t="n">
        <v>1.37027882059239</v>
      </c>
      <c r="E224" s="72" t="n">
        <v>1.90819179949679</v>
      </c>
      <c r="F224" s="67" t="n">
        <v>2.63092450016465</v>
      </c>
      <c r="G224" s="72" t="n">
        <v>3.71132808171469</v>
      </c>
      <c r="H224" s="72" t="n">
        <v>5.61673725616388</v>
      </c>
      <c r="I224" s="72" t="n">
        <v>8.73905314838213</v>
      </c>
      <c r="J224" s="67" t="n">
        <v>11.8569531171306</v>
      </c>
      <c r="K224" s="72" t="n">
        <v>14.0414363915669</v>
      </c>
      <c r="L224" s="67" t="n">
        <v>18.0295423749946</v>
      </c>
      <c r="M224" s="67" t="n">
        <v>21.7831639059503</v>
      </c>
      <c r="N224" s="67" t="n">
        <v>24.7003977794381</v>
      </c>
      <c r="O224" s="67" t="n">
        <v>26.4494813067911</v>
      </c>
      <c r="P224" s="1"/>
      <c r="Q224" s="1"/>
      <c r="R224" s="1"/>
      <c r="S224" s="1"/>
      <c r="T224" s="1"/>
      <c r="U224" s="1"/>
      <c r="V224" s="1"/>
      <c r="W224" s="1"/>
    </row>
    <row r="225" customFormat="false" ht="12.75" hidden="false" customHeight="false" outlineLevel="0" collapsed="false">
      <c r="A225" s="29" t="s">
        <v>231</v>
      </c>
      <c r="B225" s="30" t="n">
        <v>14.9366</v>
      </c>
      <c r="C225" s="31" t="n">
        <v>14.8868</v>
      </c>
      <c r="D225" s="30" t="n">
        <v>1.7829</v>
      </c>
      <c r="E225" s="30" t="n">
        <v>0.4724</v>
      </c>
      <c r="F225" s="30" t="n">
        <v>21.665</v>
      </c>
      <c r="G225" s="30" t="n">
        <v>0.5221</v>
      </c>
      <c r="H225" s="31" t="n">
        <v>302.719</v>
      </c>
      <c r="I225" s="31" t="n">
        <v>8.896</v>
      </c>
      <c r="J225" s="31" t="n">
        <v>10.39</v>
      </c>
      <c r="K225" s="30" t="n">
        <v>0.487</v>
      </c>
      <c r="L225" s="31" t="n">
        <v>0</v>
      </c>
      <c r="M225" s="31" t="n">
        <v>16.3333</v>
      </c>
      <c r="N225" s="31" t="n">
        <v>1.8125</v>
      </c>
      <c r="O225" s="32" t="n">
        <v>0</v>
      </c>
      <c r="P225" s="33" t="n">
        <v>0.7202</v>
      </c>
      <c r="Q225" s="33" t="n">
        <v>0.376</v>
      </c>
      <c r="R225" s="33" t="n">
        <v>0</v>
      </c>
      <c r="S225" s="3"/>
      <c r="T225" s="34" t="n">
        <v>10.1</v>
      </c>
      <c r="U225" s="34" t="n">
        <v>6.7</v>
      </c>
      <c r="V225" s="34" t="n">
        <v>0</v>
      </c>
      <c r="W225" s="34" t="n">
        <v>0</v>
      </c>
    </row>
    <row r="226" s="35" customFormat="true" ht="12.75" hidden="false" customHeight="false" outlineLevel="0" collapsed="false">
      <c r="A226" s="59" t="s">
        <v>62</v>
      </c>
      <c r="B226" s="60" t="n">
        <v>0.546882961057113</v>
      </c>
      <c r="C226" s="61" t="n">
        <v>0.932484815835365</v>
      </c>
      <c r="D226" s="60" t="n">
        <v>1.40139517428683</v>
      </c>
      <c r="E226" s="61" t="n">
        <v>1.94591742717984</v>
      </c>
      <c r="F226" s="60" t="n">
        <v>2.62646270607721</v>
      </c>
      <c r="G226" s="61" t="n">
        <v>3.59046515489592</v>
      </c>
      <c r="H226" s="61" t="n">
        <v>5.19708031586645</v>
      </c>
      <c r="I226" s="61" t="n">
        <v>7.83665687314261</v>
      </c>
      <c r="J226" s="60" t="n">
        <v>10.7427455276897</v>
      </c>
      <c r="K226" s="61" t="n">
        <v>13.8143231971933</v>
      </c>
      <c r="L226" s="60" t="n">
        <v>16.7872455763606</v>
      </c>
      <c r="M226" s="60" t="n">
        <v>20.747061239135</v>
      </c>
      <c r="N226" s="60" t="n">
        <v>24.2418115889242</v>
      </c>
      <c r="O226" s="60" t="n">
        <v>26.7882118509998</v>
      </c>
      <c r="P226" s="1"/>
      <c r="Q226" s="1"/>
      <c r="R226" s="1"/>
      <c r="S226" s="1"/>
      <c r="T226" s="1"/>
      <c r="U226" s="1"/>
      <c r="V226" s="1"/>
      <c r="W226" s="1"/>
    </row>
    <row r="227" customFormat="false" ht="12.75" hidden="false" customHeight="false" outlineLevel="0" collapsed="false">
      <c r="A227" s="29" t="s">
        <v>232</v>
      </c>
      <c r="B227" s="30" t="n">
        <v>15.071</v>
      </c>
      <c r="C227" s="31" t="n">
        <v>14.733</v>
      </c>
      <c r="D227" s="30" t="n">
        <v>2.0118</v>
      </c>
      <c r="E227" s="30" t="n">
        <v>0.4269</v>
      </c>
      <c r="F227" s="30" t="n">
        <v>21.91</v>
      </c>
      <c r="G227" s="30" t="n">
        <v>0.5012</v>
      </c>
      <c r="H227" s="31" t="n">
        <v>304.25</v>
      </c>
      <c r="I227" s="31" t="n">
        <v>11.11</v>
      </c>
      <c r="J227" s="31" t="n">
        <v>10.39</v>
      </c>
      <c r="K227" s="30" t="n">
        <v>0.4712</v>
      </c>
      <c r="L227" s="31" t="n">
        <v>0</v>
      </c>
      <c r="M227" s="31" t="n">
        <v>17.5521</v>
      </c>
      <c r="N227" s="31" t="n">
        <v>2.0417</v>
      </c>
      <c r="O227" s="32" t="n">
        <v>0</v>
      </c>
      <c r="P227" s="33" t="n">
        <v>0.7328</v>
      </c>
      <c r="Q227" s="33" t="n">
        <v>0.3673</v>
      </c>
      <c r="R227" s="33" t="n">
        <v>0</v>
      </c>
      <c r="S227" s="3"/>
      <c r="T227" s="34" t="n">
        <v>28.5</v>
      </c>
      <c r="U227" s="34" t="n">
        <v>0.5</v>
      </c>
      <c r="V227" s="34" t="n">
        <v>0</v>
      </c>
      <c r="W227" s="34" t="n">
        <v>0</v>
      </c>
    </row>
    <row r="228" s="35" customFormat="true" ht="12.75" hidden="false" customHeight="false" outlineLevel="0" collapsed="false">
      <c r="A228" s="59" t="s">
        <v>62</v>
      </c>
      <c r="B228" s="60" t="n">
        <v>0.553788405002938</v>
      </c>
      <c r="C228" s="61" t="n">
        <v>0.943363714534381</v>
      </c>
      <c r="D228" s="60" t="n">
        <v>1.41747951279887</v>
      </c>
      <c r="E228" s="61" t="n">
        <v>1.97336632741616</v>
      </c>
      <c r="F228" s="60" t="n">
        <v>2.68109084187204</v>
      </c>
      <c r="G228" s="61" t="n">
        <v>3.69690814374839</v>
      </c>
      <c r="H228" s="61" t="n">
        <v>5.54498932345123</v>
      </c>
      <c r="I228" s="61" t="n">
        <v>8.44814170901</v>
      </c>
      <c r="J228" s="60" t="n">
        <v>11.5400797997631</v>
      </c>
      <c r="K228" s="61" t="n">
        <v>14.9392735502374</v>
      </c>
      <c r="L228" s="60" t="n">
        <v>18.1727887422505</v>
      </c>
      <c r="M228" s="60" t="n">
        <v>22.4684444511536</v>
      </c>
      <c r="N228" s="60" t="n">
        <v>26.1868333376059</v>
      </c>
      <c r="O228" s="60" t="n">
        <v>28.8002386488502</v>
      </c>
      <c r="P228" s="1"/>
      <c r="Q228" s="1"/>
      <c r="R228" s="1"/>
      <c r="S228" s="1"/>
      <c r="T228" s="1"/>
      <c r="U228" s="1"/>
      <c r="V228" s="1"/>
      <c r="W228" s="1"/>
    </row>
    <row r="229" customFormat="false" ht="12.75" hidden="false" customHeight="false" outlineLevel="0" collapsed="false">
      <c r="A229" s="29" t="s">
        <v>233</v>
      </c>
      <c r="B229" s="30" t="n">
        <v>16.6244</v>
      </c>
      <c r="C229" s="31" t="n">
        <v>16.1996</v>
      </c>
      <c r="D229" s="30" t="n">
        <v>1.7813</v>
      </c>
      <c r="E229" s="30" t="n">
        <v>0.4304</v>
      </c>
      <c r="F229" s="30" t="n">
        <v>22.816</v>
      </c>
      <c r="G229" s="30" t="n">
        <v>0.5237</v>
      </c>
      <c r="H229" s="31" t="n">
        <v>307.25</v>
      </c>
      <c r="I229" s="31" t="n">
        <v>7.792</v>
      </c>
      <c r="J229" s="31" t="n">
        <v>8.41</v>
      </c>
      <c r="K229" s="30" t="n">
        <v>0.4891</v>
      </c>
      <c r="L229" s="31" t="n">
        <v>0</v>
      </c>
      <c r="M229" s="31" t="n">
        <v>18.27</v>
      </c>
      <c r="N229" s="31" t="n">
        <v>1.8229</v>
      </c>
      <c r="O229" s="32" t="n">
        <v>0</v>
      </c>
      <c r="P229" s="33" t="n">
        <v>0.7191</v>
      </c>
      <c r="Q229" s="33" t="n">
        <v>0.3766</v>
      </c>
      <c r="R229" s="33" t="n">
        <v>0</v>
      </c>
      <c r="S229" s="3"/>
      <c r="T229" s="34" t="n">
        <v>19.512</v>
      </c>
      <c r="U229" s="34" t="n">
        <v>0</v>
      </c>
      <c r="V229" s="34" t="n">
        <v>-1</v>
      </c>
      <c r="W229" s="34" t="n">
        <v>-1</v>
      </c>
    </row>
    <row r="230" s="35" customFormat="true" ht="12.75" hidden="false" customHeight="false" outlineLevel="0" collapsed="false">
      <c r="A230" s="59" t="s">
        <v>62</v>
      </c>
      <c r="B230" s="60" t="n">
        <v>0.56249157757321</v>
      </c>
      <c r="C230" s="61" t="n">
        <v>0.959272937747248</v>
      </c>
      <c r="D230" s="60" t="n">
        <v>1.44414382353607</v>
      </c>
      <c r="E230" s="61" t="n">
        <v>2.00694114191339</v>
      </c>
      <c r="F230" s="60" t="n">
        <v>2.67791745525322</v>
      </c>
      <c r="G230" s="61" t="n">
        <v>3.56918262867116</v>
      </c>
      <c r="H230" s="61" t="n">
        <v>4.9122252702007</v>
      </c>
      <c r="I230" s="61" t="n">
        <v>7.18907028024362</v>
      </c>
      <c r="J230" s="60" t="n">
        <v>10.4521607810336</v>
      </c>
      <c r="K230" s="61" t="n">
        <v>13.5712199602402</v>
      </c>
      <c r="L230" s="60" t="n">
        <v>15.6053209195497</v>
      </c>
      <c r="M230" s="60" t="n">
        <v>19.5770288237084</v>
      </c>
      <c r="N230" s="60" t="n">
        <v>23.4287496832644</v>
      </c>
      <c r="O230" s="60" t="n">
        <v>26.6618463615154</v>
      </c>
      <c r="P230" s="1"/>
      <c r="Q230" s="1"/>
      <c r="R230" s="1"/>
      <c r="S230" s="1"/>
      <c r="T230" s="1"/>
      <c r="U230" s="1"/>
      <c r="V230" s="1"/>
      <c r="W230" s="1"/>
    </row>
    <row r="231" customFormat="false" ht="12.75" hidden="false" customHeight="false" outlineLevel="0" collapsed="false">
      <c r="A231" s="29" t="s">
        <v>234</v>
      </c>
      <c r="B231" s="30" t="n">
        <v>15.2275</v>
      </c>
      <c r="C231" s="30" t="n">
        <v>15.2275</v>
      </c>
      <c r="D231" s="30" t="n">
        <v>2.0846</v>
      </c>
      <c r="E231" s="30" t="n">
        <v>0.38</v>
      </c>
      <c r="F231" s="30" t="n">
        <v>24.421</v>
      </c>
      <c r="G231" s="30" t="n">
        <v>0.5322</v>
      </c>
      <c r="H231" s="31" t="n">
        <v>295.25</v>
      </c>
      <c r="I231" s="31" t="n">
        <v>11.55</v>
      </c>
      <c r="J231" s="31" t="n">
        <v>12.78</v>
      </c>
      <c r="K231" s="30" t="n">
        <v>0.4712</v>
      </c>
      <c r="L231" s="31" t="n">
        <v>0</v>
      </c>
      <c r="M231" s="31" t="n">
        <v>16.4844</v>
      </c>
      <c r="N231" s="31" t="n">
        <v>2.0833</v>
      </c>
      <c r="O231" s="32" t="n">
        <v>0</v>
      </c>
      <c r="P231" s="33" t="n">
        <v>0.7184</v>
      </c>
      <c r="Q231" s="33" t="n">
        <v>0.3824</v>
      </c>
      <c r="R231" s="33" t="n">
        <v>1</v>
      </c>
      <c r="S231" s="3"/>
      <c r="T231" s="34" t="n">
        <v>6.35</v>
      </c>
      <c r="U231" s="34" t="n">
        <v>8.56</v>
      </c>
      <c r="V231" s="34" t="n">
        <v>1</v>
      </c>
      <c r="W231" s="34" t="n">
        <v>1</v>
      </c>
    </row>
    <row r="232" customFormat="false" ht="12.75" hidden="false" customHeight="false" outlineLevel="0" collapsed="false">
      <c r="A232" s="71" t="s">
        <v>67</v>
      </c>
      <c r="B232" s="60" t="n">
        <v>0.614668020632113</v>
      </c>
      <c r="C232" s="72" t="n">
        <v>1.04698672121711</v>
      </c>
      <c r="D232" s="60" t="n">
        <v>1.61713370143806</v>
      </c>
      <c r="E232" s="72" t="n">
        <v>2.24316604183464</v>
      </c>
      <c r="F232" s="67" t="n">
        <v>3.01383091457603</v>
      </c>
      <c r="G232" s="72" t="n">
        <v>4.0666941644183</v>
      </c>
      <c r="H232" s="72" t="n">
        <v>5.69592545145035</v>
      </c>
      <c r="I232" s="72" t="n">
        <v>8.27416848477637</v>
      </c>
      <c r="J232" s="67" t="n">
        <v>11.1427218853118</v>
      </c>
      <c r="K232" s="72" t="n">
        <v>14.3054554043737</v>
      </c>
      <c r="L232" s="67" t="n">
        <v>17.37676584381</v>
      </c>
      <c r="M232" s="67" t="n">
        <v>21.4439008181729</v>
      </c>
      <c r="N232" s="67" t="n">
        <v>25.1676766173489</v>
      </c>
      <c r="O232" s="67" t="n">
        <v>28.0654424051739</v>
      </c>
    </row>
    <row r="233" customFormat="false" ht="12.75" hidden="false" customHeight="false" outlineLevel="0" collapsed="false">
      <c r="A233" s="29" t="s">
        <v>234</v>
      </c>
      <c r="B233" s="30" t="n">
        <v>15.2275</v>
      </c>
      <c r="C233" s="30" t="n">
        <v>15.2275</v>
      </c>
      <c r="D233" s="30" t="n">
        <v>2.0846</v>
      </c>
      <c r="E233" s="30" t="n">
        <v>0.38</v>
      </c>
      <c r="F233" s="30" t="n">
        <v>24.421</v>
      </c>
      <c r="G233" s="30" t="n">
        <v>0.5322</v>
      </c>
      <c r="H233" s="31" t="n">
        <v>295.25</v>
      </c>
      <c r="I233" s="31" t="n">
        <v>11.55</v>
      </c>
      <c r="J233" s="31" t="n">
        <v>12.78</v>
      </c>
      <c r="K233" s="30" t="n">
        <v>0.4882</v>
      </c>
      <c r="L233" s="31" t="n">
        <v>0</v>
      </c>
      <c r="M233" s="31" t="n">
        <v>16.4844</v>
      </c>
      <c r="N233" s="31" t="n">
        <v>2.0833</v>
      </c>
      <c r="O233" s="32" t="n">
        <v>0</v>
      </c>
      <c r="P233" s="33" t="n">
        <v>0.7184</v>
      </c>
      <c r="Q233" s="33" t="n">
        <v>0.3824</v>
      </c>
      <c r="R233" s="33" t="n">
        <v>1</v>
      </c>
      <c r="S233" s="3"/>
      <c r="T233" s="34" t="n">
        <v>6.35</v>
      </c>
      <c r="U233" s="34" t="n">
        <v>8.56</v>
      </c>
      <c r="V233" s="34" t="n">
        <v>1</v>
      </c>
      <c r="W233" s="34" t="n">
        <v>1</v>
      </c>
    </row>
    <row r="234" s="35" customFormat="true" ht="12.75" hidden="false" customHeight="false" outlineLevel="0" collapsed="false">
      <c r="A234" s="71" t="s">
        <v>67</v>
      </c>
      <c r="B234" s="60" t="n">
        <v>0.614439134938857</v>
      </c>
      <c r="C234" s="72" t="n">
        <v>1.04647122954683</v>
      </c>
      <c r="D234" s="60" t="n">
        <v>1.61630065529717</v>
      </c>
      <c r="E234" s="72" t="n">
        <v>2.24208480104975</v>
      </c>
      <c r="F234" s="67" t="n">
        <v>3.01201263770888</v>
      </c>
      <c r="G234" s="72" t="n">
        <v>4.06239401092418</v>
      </c>
      <c r="H234" s="72" t="n">
        <v>5.68472468306992</v>
      </c>
      <c r="I234" s="72" t="n">
        <v>8.24824876253885</v>
      </c>
      <c r="J234" s="67" t="n">
        <v>11.1001552914151</v>
      </c>
      <c r="K234" s="72" t="n">
        <v>14.2442802596311</v>
      </c>
      <c r="L234" s="67" t="n">
        <v>17.2985072302707</v>
      </c>
      <c r="M234" s="67" t="n">
        <v>21.3402444536159</v>
      </c>
      <c r="N234" s="67" t="n">
        <v>25.0424249613307</v>
      </c>
      <c r="O234" s="67" t="n">
        <v>27.9267857950834</v>
      </c>
      <c r="P234" s="1"/>
      <c r="Q234" s="1"/>
      <c r="R234" s="1"/>
      <c r="S234" s="1"/>
      <c r="T234" s="1"/>
      <c r="U234" s="1"/>
      <c r="V234" s="1"/>
      <c r="W234" s="1"/>
    </row>
    <row r="235" customFormat="false" ht="12.75" hidden="false" customHeight="false" outlineLevel="0" collapsed="false">
      <c r="A235" s="29" t="s">
        <v>235</v>
      </c>
      <c r="B235" s="30" t="n">
        <v>16.3266</v>
      </c>
      <c r="C235" s="30" t="n">
        <v>15.9184</v>
      </c>
      <c r="D235" s="30" t="n">
        <v>2.0183</v>
      </c>
      <c r="E235" s="30" t="n">
        <v>0.3638</v>
      </c>
      <c r="F235" s="30" t="n">
        <v>24.124</v>
      </c>
      <c r="G235" s="30" t="n">
        <v>0.5283</v>
      </c>
      <c r="H235" s="31" t="n">
        <v>314.25</v>
      </c>
      <c r="I235" s="31" t="n">
        <v>9.894</v>
      </c>
      <c r="J235" s="31" t="n">
        <v>11.15</v>
      </c>
      <c r="K235" s="30" t="n">
        <v>0.4991</v>
      </c>
      <c r="L235" s="31" t="n">
        <v>0</v>
      </c>
      <c r="M235" s="31" t="n">
        <v>16.9583</v>
      </c>
      <c r="N235" s="31" t="n">
        <v>2.0833</v>
      </c>
      <c r="O235" s="32" t="n">
        <v>0</v>
      </c>
      <c r="P235" s="33" t="n">
        <v>0.7754</v>
      </c>
      <c r="Q235" s="33" t="n">
        <v>0.4096</v>
      </c>
      <c r="R235" s="33" t="n">
        <v>0</v>
      </c>
      <c r="S235" s="3"/>
      <c r="T235" s="34" t="n">
        <v>6.132</v>
      </c>
      <c r="U235" s="34" t="n">
        <v>0.5</v>
      </c>
      <c r="V235" s="34" t="n">
        <v>0</v>
      </c>
      <c r="W235" s="34" t="n">
        <v>0</v>
      </c>
    </row>
    <row r="236" s="35" customFormat="true" ht="12.75" hidden="false" customHeight="false" outlineLevel="0" collapsed="false">
      <c r="A236" s="59" t="s">
        <v>62</v>
      </c>
      <c r="B236" s="60" t="n">
        <v>0.59791982245894</v>
      </c>
      <c r="C236" s="61" t="n">
        <v>1.01936982420643</v>
      </c>
      <c r="D236" s="60" t="n">
        <v>1.53387861242553</v>
      </c>
      <c r="E236" s="61" t="n">
        <v>2.12896087714867</v>
      </c>
      <c r="F236" s="60" t="n">
        <v>2.84324666083365</v>
      </c>
      <c r="G236" s="61" t="n">
        <v>3.80266661382431</v>
      </c>
      <c r="H236" s="61" t="n">
        <v>5.26269871819486</v>
      </c>
      <c r="I236" s="61" t="n">
        <v>7.65581871041524</v>
      </c>
      <c r="J236" s="60" t="n">
        <v>11.0794193995091</v>
      </c>
      <c r="K236" s="61" t="n">
        <v>13.4208190498297</v>
      </c>
      <c r="L236" s="60" t="n">
        <v>16.4144500712195</v>
      </c>
      <c r="M236" s="60" t="n">
        <v>20.4874701041348</v>
      </c>
      <c r="N236" s="60" t="n">
        <v>24.37719931933</v>
      </c>
      <c r="O236" s="60" t="n">
        <v>27.577820174449</v>
      </c>
      <c r="P236" s="1"/>
      <c r="Q236" s="1"/>
      <c r="R236" s="1"/>
      <c r="S236" s="1"/>
      <c r="T236" s="1"/>
      <c r="U236" s="1"/>
      <c r="V236" s="1"/>
      <c r="W236" s="1"/>
    </row>
    <row r="237" customFormat="false" ht="12.75" hidden="false" customHeight="false" outlineLevel="0" collapsed="false">
      <c r="A237" s="29" t="s">
        <v>236</v>
      </c>
      <c r="B237" s="30" t="n">
        <v>15.1752</v>
      </c>
      <c r="C237" s="30" t="n">
        <v>15.0372</v>
      </c>
      <c r="D237" s="30" t="n">
        <v>1.743</v>
      </c>
      <c r="E237" s="30" t="n">
        <v>0.4272</v>
      </c>
      <c r="F237" s="30" t="n">
        <v>22.192</v>
      </c>
      <c r="G237" s="30" t="n">
        <v>0.5459</v>
      </c>
      <c r="H237" s="31" t="n">
        <v>315.75</v>
      </c>
      <c r="I237" s="31" t="n">
        <v>8.937</v>
      </c>
      <c r="J237" s="31" t="n">
        <v>11.82</v>
      </c>
      <c r="K237" s="30" t="n">
        <v>0.504</v>
      </c>
      <c r="L237" s="31" t="n">
        <v>0</v>
      </c>
      <c r="M237" s="31" t="n">
        <v>16.6667</v>
      </c>
      <c r="N237" s="31" t="n">
        <v>1.8333</v>
      </c>
      <c r="O237" s="32" t="n">
        <v>0</v>
      </c>
      <c r="P237" s="33" t="n">
        <v>0.7998</v>
      </c>
      <c r="Q237" s="33" t="n">
        <v>0.4366</v>
      </c>
      <c r="R237" s="33" t="n">
        <v>0</v>
      </c>
      <c r="S237" s="3"/>
      <c r="T237" s="34" t="n">
        <v>12.65</v>
      </c>
      <c r="U237" s="34" t="n">
        <v>5.5</v>
      </c>
      <c r="V237" s="34" t="n">
        <v>1</v>
      </c>
      <c r="W237" s="34" t="n">
        <v>1</v>
      </c>
    </row>
    <row r="238" customFormat="false" ht="12.75" hidden="false" customHeight="false" outlineLevel="0" collapsed="false">
      <c r="A238" s="59" t="s">
        <v>62</v>
      </c>
      <c r="B238" s="60" t="n">
        <v>0.560239634065618</v>
      </c>
      <c r="C238" s="61" t="n">
        <v>0.956020491422135</v>
      </c>
      <c r="D238" s="60" t="n">
        <v>1.43684816824473</v>
      </c>
      <c r="E238" s="61" t="n">
        <v>1.98701499044608</v>
      </c>
      <c r="F238" s="60" t="n">
        <v>2.68601119987958</v>
      </c>
      <c r="G238" s="61" t="n">
        <v>3.6648203605531</v>
      </c>
      <c r="H238" s="61" t="n">
        <v>5.12749491649181</v>
      </c>
      <c r="I238" s="61" t="n">
        <v>7.55993121706527</v>
      </c>
      <c r="J238" s="60" t="n">
        <v>10.2809853474274</v>
      </c>
      <c r="K238" s="61" t="n">
        <v>13.2545295391773</v>
      </c>
      <c r="L238" s="60" t="n">
        <v>16.1423854020249</v>
      </c>
      <c r="M238" s="60" t="n">
        <v>19.9321955631658</v>
      </c>
      <c r="N238" s="60" t="n">
        <v>23.3360783963136</v>
      </c>
      <c r="O238" s="60" t="n">
        <v>25.8971759033699</v>
      </c>
    </row>
    <row r="239" customFormat="false" ht="12.75" hidden="false" customHeight="false" outlineLevel="0" collapsed="false">
      <c r="A239" s="29" t="s">
        <v>237</v>
      </c>
      <c r="B239" s="30" t="n">
        <v>14.1992</v>
      </c>
      <c r="C239" s="30" t="n">
        <v>14.0735</v>
      </c>
      <c r="D239" s="30" t="n">
        <v>1.6988</v>
      </c>
      <c r="E239" s="30" t="n">
        <v>0.5038</v>
      </c>
      <c r="F239" s="30" t="n">
        <v>21.02</v>
      </c>
      <c r="G239" s="30" t="n">
        <v>0.5244</v>
      </c>
      <c r="H239" s="31" t="n">
        <v>296.752</v>
      </c>
      <c r="I239" s="31" t="n">
        <v>8.82</v>
      </c>
      <c r="J239" s="31" t="n">
        <v>9.96</v>
      </c>
      <c r="K239" s="30" t="n">
        <v>0.5103</v>
      </c>
      <c r="L239" s="31" t="n">
        <v>0</v>
      </c>
      <c r="M239" s="31" t="n">
        <v>17.27</v>
      </c>
      <c r="N239" s="31" t="n">
        <v>1.7188</v>
      </c>
      <c r="O239" s="32" t="n">
        <v>0</v>
      </c>
      <c r="P239" s="33" t="n">
        <v>0.7276</v>
      </c>
      <c r="Q239" s="33" t="n">
        <v>0.3815</v>
      </c>
      <c r="R239" s="33" t="n">
        <v>0</v>
      </c>
      <c r="S239" s="3"/>
      <c r="T239" s="34" t="n">
        <v>20.88</v>
      </c>
      <c r="U239" s="34" t="n">
        <v>15.9</v>
      </c>
      <c r="V239" s="34" t="n">
        <v>-1</v>
      </c>
      <c r="W239" s="34" t="n">
        <v>-1</v>
      </c>
    </row>
    <row r="240" s="35" customFormat="true" ht="12.75" hidden="false" customHeight="false" outlineLevel="0" collapsed="false">
      <c r="A240" s="59" t="s">
        <v>62</v>
      </c>
      <c r="B240" s="60" t="n">
        <v>0.538757227697416</v>
      </c>
      <c r="C240" s="61" t="n">
        <v>0.918284685140643</v>
      </c>
      <c r="D240" s="60" t="n">
        <v>1.37570197004809</v>
      </c>
      <c r="E240" s="61" t="n">
        <v>1.9102369498766</v>
      </c>
      <c r="F240" s="60" t="n">
        <v>2.61168353596418</v>
      </c>
      <c r="G240" s="61" t="n">
        <v>3.63146291655975</v>
      </c>
      <c r="H240" s="61" t="n">
        <v>5.33349086852942</v>
      </c>
      <c r="I240" s="61" t="n">
        <v>8.15524345724696</v>
      </c>
      <c r="J240" s="60" t="n">
        <v>11.0579956847083</v>
      </c>
      <c r="K240" s="61" t="n">
        <v>14.0263065086025</v>
      </c>
      <c r="L240" s="60" t="n">
        <v>16.8708861121101</v>
      </c>
      <c r="M240" s="60" t="n">
        <v>20.5160127931675</v>
      </c>
      <c r="N240" s="60" t="n">
        <v>23.5016115501325</v>
      </c>
      <c r="O240" s="60" t="n">
        <v>25.4550894383918</v>
      </c>
      <c r="P240" s="1"/>
      <c r="Q240" s="1"/>
      <c r="R240" s="1"/>
      <c r="S240" s="1"/>
      <c r="T240" s="1"/>
      <c r="U240" s="1"/>
      <c r="V240" s="1"/>
      <c r="W240" s="1"/>
    </row>
    <row r="241" customFormat="false" ht="12.75" hidden="false" customHeight="false" outlineLevel="0" collapsed="false">
      <c r="A241" s="29" t="s">
        <v>238</v>
      </c>
      <c r="B241" s="30" t="n">
        <v>12.7445</v>
      </c>
      <c r="C241" s="30" t="n">
        <v>12.53</v>
      </c>
      <c r="D241" s="30" t="n">
        <v>1.868</v>
      </c>
      <c r="E241" s="30" t="n">
        <v>0.4395</v>
      </c>
      <c r="F241" s="30" t="n">
        <v>19.647</v>
      </c>
      <c r="G241" s="30" t="n">
        <v>0.5093</v>
      </c>
      <c r="H241" s="31" t="n">
        <v>288.965</v>
      </c>
      <c r="I241" s="31" t="n">
        <v>9.955</v>
      </c>
      <c r="J241" s="31" t="n">
        <v>12.29</v>
      </c>
      <c r="K241" s="30" t="n">
        <v>0.521</v>
      </c>
      <c r="L241" s="31" t="n">
        <v>0</v>
      </c>
      <c r="M241" s="31" t="n">
        <v>14.0208</v>
      </c>
      <c r="N241" s="31" t="n">
        <v>23</v>
      </c>
      <c r="O241" s="32" t="n">
        <v>0</v>
      </c>
      <c r="P241" s="33" t="n">
        <v>0.8473</v>
      </c>
      <c r="Q241" s="33" t="n">
        <v>0.4315</v>
      </c>
      <c r="R241" s="33" t="n">
        <v>1</v>
      </c>
      <c r="S241" s="3"/>
      <c r="T241" s="34" t="n">
        <v>11.72</v>
      </c>
      <c r="U241" s="34" t="n">
        <v>3.62</v>
      </c>
      <c r="V241" s="34" t="n">
        <v>-1</v>
      </c>
      <c r="W241" s="34" t="n">
        <v>-1</v>
      </c>
    </row>
    <row r="242" s="35" customFormat="true" ht="12.75" hidden="false" customHeight="false" outlineLevel="0" collapsed="false">
      <c r="A242" s="59" t="s">
        <v>62</v>
      </c>
      <c r="B242" s="60" t="n">
        <v>0.520712307439691</v>
      </c>
      <c r="C242" s="61" t="n">
        <v>0.886315190061677</v>
      </c>
      <c r="D242" s="60" t="n">
        <v>1.32244983849439</v>
      </c>
      <c r="E242" s="61" t="n">
        <v>1.86104713697266</v>
      </c>
      <c r="F242" s="60" t="n">
        <v>2.61345692493621</v>
      </c>
      <c r="G242" s="61" t="n">
        <v>3.92166070177313</v>
      </c>
      <c r="H242" s="61" t="n">
        <v>6.31737903685391</v>
      </c>
      <c r="I242" s="61" t="n">
        <v>9.06867837088486</v>
      </c>
      <c r="J242" s="60" t="n">
        <v>12.2493289024788</v>
      </c>
      <c r="K242" s="61" t="n">
        <v>15.3322580695604</v>
      </c>
      <c r="L242" s="60" t="n">
        <v>19.2892401709129</v>
      </c>
      <c r="M242" s="60" t="n">
        <v>22.5864309526991</v>
      </c>
      <c r="N242" s="60" t="n">
        <v>24.6865799808825</v>
      </c>
      <c r="O242" s="60" t="n">
        <v>25.6288640972584</v>
      </c>
      <c r="P242" s="1"/>
      <c r="Q242" s="1"/>
      <c r="R242" s="1"/>
      <c r="S242" s="1"/>
      <c r="T242" s="1"/>
      <c r="U242" s="1"/>
      <c r="V242" s="1"/>
      <c r="W242" s="1"/>
    </row>
    <row r="243" customFormat="false" ht="12.75" hidden="false" customHeight="false" outlineLevel="0" collapsed="false">
      <c r="A243" s="29" t="s">
        <v>239</v>
      </c>
      <c r="B243" s="30" t="n">
        <v>17.7387</v>
      </c>
      <c r="C243" s="30" t="n">
        <v>17.7387</v>
      </c>
      <c r="D243" s="30" t="n">
        <v>1.8034</v>
      </c>
      <c r="E243" s="30" t="n">
        <v>0.4339</v>
      </c>
      <c r="F243" s="30" t="n">
        <v>25.935</v>
      </c>
      <c r="G243" s="30" t="n">
        <v>0.5762</v>
      </c>
      <c r="H243" s="31" t="n">
        <v>303.808</v>
      </c>
      <c r="I243" s="31" t="n">
        <v>6.679</v>
      </c>
      <c r="J243" s="31" t="n">
        <v>12.29</v>
      </c>
      <c r="K243" s="30" t="n">
        <v>0.5422</v>
      </c>
      <c r="L243" s="31" t="n">
        <v>0</v>
      </c>
      <c r="M243" s="31" t="n">
        <v>18.25</v>
      </c>
      <c r="N243" s="31" t="n">
        <v>1.9271</v>
      </c>
      <c r="O243" s="32" t="n">
        <v>0</v>
      </c>
      <c r="P243" s="33" t="n">
        <v>0.5936</v>
      </c>
      <c r="Q243" s="33" t="n">
        <v>0.342</v>
      </c>
      <c r="R243" s="33" t="n">
        <v>2</v>
      </c>
      <c r="S243" s="3"/>
      <c r="T243" s="34" t="n">
        <v>5.94</v>
      </c>
      <c r="U243" s="34" t="n">
        <v>0.1</v>
      </c>
      <c r="V243" s="34" t="n">
        <v>1</v>
      </c>
      <c r="W243" s="34" t="n">
        <v>1</v>
      </c>
    </row>
    <row r="244" s="35" customFormat="true" ht="12.75" hidden="false" customHeight="false" outlineLevel="0" collapsed="false">
      <c r="A244" s="71" t="s">
        <v>67</v>
      </c>
      <c r="B244" s="60" t="n">
        <v>0.626487111635275</v>
      </c>
      <c r="C244" s="72" t="n">
        <v>1.06788516297442</v>
      </c>
      <c r="D244" s="60" t="n">
        <v>1.65588270267699</v>
      </c>
      <c r="E244" s="72" t="n">
        <v>2.30728546983637</v>
      </c>
      <c r="F244" s="67" t="n">
        <v>3.04584603743102</v>
      </c>
      <c r="G244" s="72" t="n">
        <v>4.0056493913979</v>
      </c>
      <c r="H244" s="72" t="n">
        <v>5.27235111673736</v>
      </c>
      <c r="I244" s="72" t="n">
        <v>7.0500576185413</v>
      </c>
      <c r="J244" s="67" t="n">
        <v>9.42270755808837</v>
      </c>
      <c r="K244" s="72" t="n">
        <v>11.9718929529657</v>
      </c>
      <c r="L244" s="67" t="n">
        <v>14.739583069998</v>
      </c>
      <c r="M244" s="67" t="n">
        <v>17.4996074253486</v>
      </c>
      <c r="N244" s="67" t="n">
        <v>21.0722452782789</v>
      </c>
      <c r="O244" s="67" t="n">
        <v>24.4640154475233</v>
      </c>
      <c r="P244" s="1"/>
      <c r="Q244" s="1"/>
      <c r="R244" s="1"/>
      <c r="S244" s="1"/>
      <c r="T244" s="1"/>
      <c r="U244" s="1"/>
      <c r="V244" s="1"/>
      <c r="W244" s="1"/>
    </row>
    <row r="245" customFormat="false" ht="12.75" hidden="false" customHeight="false" outlineLevel="0" collapsed="false">
      <c r="A245" s="29" t="s">
        <v>240</v>
      </c>
      <c r="B245" s="30" t="n">
        <v>14.3191</v>
      </c>
      <c r="C245" s="30" t="n">
        <v>14.3191</v>
      </c>
      <c r="D245" s="30" t="n">
        <v>2.1797</v>
      </c>
      <c r="E245" s="30" t="n">
        <v>0.4147</v>
      </c>
      <c r="F245" s="30" t="n">
        <v>26.662</v>
      </c>
      <c r="G245" s="30" t="n">
        <v>0.6922</v>
      </c>
      <c r="H245" s="31" t="n">
        <v>287.302</v>
      </c>
      <c r="I245" s="31" t="n">
        <v>19.04</v>
      </c>
      <c r="J245" s="31" t="n">
        <v>12.29</v>
      </c>
      <c r="K245" s="30" t="n">
        <v>0.498</v>
      </c>
      <c r="L245" s="31" t="n">
        <v>0</v>
      </c>
      <c r="M245" s="31" t="n">
        <v>15.4167</v>
      </c>
      <c r="N245" s="31" t="n">
        <v>2.2917</v>
      </c>
      <c r="O245" s="32" t="n">
        <v>0</v>
      </c>
      <c r="P245" s="33" t="n">
        <v>0.501</v>
      </c>
      <c r="Q245" s="33" t="n">
        <v>0.3468</v>
      </c>
      <c r="R245" s="33" t="n">
        <v>1</v>
      </c>
      <c r="S245" s="3"/>
      <c r="T245" s="34" t="n">
        <v>7.176</v>
      </c>
      <c r="U245" s="34" t="n">
        <v>5.95</v>
      </c>
      <c r="V245" s="34" t="n">
        <v>2</v>
      </c>
      <c r="W245" s="34" t="n">
        <v>2</v>
      </c>
    </row>
    <row r="246" customFormat="false" ht="12.75" hidden="false" customHeight="false" outlineLevel="0" collapsed="false">
      <c r="A246" s="71" t="s">
        <v>67</v>
      </c>
      <c r="B246" s="60" t="n">
        <v>0.686718242731415</v>
      </c>
      <c r="C246" s="72" t="n">
        <v>1.16857700343094</v>
      </c>
      <c r="D246" s="60" t="n">
        <v>1.79595077488686</v>
      </c>
      <c r="E246" s="72" t="n">
        <v>2.48625749332723</v>
      </c>
      <c r="F246" s="67" t="n">
        <v>3.50076229587133</v>
      </c>
      <c r="G246" s="72" t="n">
        <v>5.20372916076468</v>
      </c>
      <c r="H246" s="72" t="n">
        <v>6.85672880704875</v>
      </c>
      <c r="I246" s="72" t="n">
        <v>9.06464347845898</v>
      </c>
      <c r="J246" s="67" t="n">
        <v>11.744694887449</v>
      </c>
      <c r="K246" s="72" t="n">
        <v>14.7742296239778</v>
      </c>
      <c r="L246" s="67" t="n">
        <v>17.6953242017211</v>
      </c>
      <c r="M246" s="67" t="n">
        <v>21.3674561096464</v>
      </c>
      <c r="N246" s="67" t="n">
        <v>24.5570578490244</v>
      </c>
      <c r="O246" s="67" t="n">
        <v>26.9154203018663</v>
      </c>
    </row>
    <row r="247" customFormat="false" ht="12.75" hidden="false" customHeight="false" outlineLevel="0" collapsed="false">
      <c r="A247" s="29" t="s">
        <v>241</v>
      </c>
      <c r="B247" s="30" t="n">
        <v>10.0766</v>
      </c>
      <c r="C247" s="30" t="n">
        <v>10.0766</v>
      </c>
      <c r="D247" s="30" t="n">
        <v>2.0977</v>
      </c>
      <c r="E247" s="30" t="n">
        <v>0.4975</v>
      </c>
      <c r="F247" s="30" t="n">
        <v>18.561</v>
      </c>
      <c r="G247" s="30" t="n">
        <v>0.624</v>
      </c>
      <c r="H247" s="31" t="n">
        <v>303.257</v>
      </c>
      <c r="I247" s="31" t="n">
        <v>29.18</v>
      </c>
      <c r="J247" s="31" t="n">
        <v>24.87</v>
      </c>
      <c r="K247" s="30" t="n">
        <v>0.5193</v>
      </c>
      <c r="L247" s="31" t="n">
        <v>0</v>
      </c>
      <c r="M247" s="31" t="n">
        <v>10.8333</v>
      </c>
      <c r="N247" s="31" t="n">
        <v>2.1771</v>
      </c>
      <c r="O247" s="32" t="n">
        <v>0</v>
      </c>
      <c r="P247" s="33" t="n">
        <v>0.7221</v>
      </c>
      <c r="Q247" s="33" t="n">
        <v>0.4506</v>
      </c>
      <c r="R247" s="33" t="n">
        <v>0</v>
      </c>
      <c r="S247" s="3"/>
      <c r="T247" s="34" t="n">
        <v>6.6</v>
      </c>
      <c r="U247" s="34" t="n">
        <v>2.4</v>
      </c>
      <c r="V247" s="34" t="n">
        <v>2</v>
      </c>
      <c r="W247" s="34" t="n">
        <v>2</v>
      </c>
    </row>
    <row r="248" s="35" customFormat="true" ht="12.75" hidden="false" customHeight="false" outlineLevel="0" collapsed="false">
      <c r="A248" s="71" t="s">
        <v>67</v>
      </c>
      <c r="B248" s="60" t="n">
        <v>0.55139343522369</v>
      </c>
      <c r="C248" s="72" t="n">
        <v>0.929176430263084</v>
      </c>
      <c r="D248" s="60" t="n">
        <v>1.39405111252651</v>
      </c>
      <c r="E248" s="72" t="n">
        <v>2.25983693663374</v>
      </c>
      <c r="F248" s="67" t="n">
        <v>3.82271078710712</v>
      </c>
      <c r="G248" s="72" t="n">
        <v>5.48786882178013</v>
      </c>
      <c r="H248" s="72" t="n">
        <v>7.97527094283557</v>
      </c>
      <c r="I248" s="72" t="n">
        <v>11.238160050295</v>
      </c>
      <c r="J248" s="67" t="n">
        <v>14.3366947214505</v>
      </c>
      <c r="K248" s="72" t="n">
        <v>18.0667044342989</v>
      </c>
      <c r="L248" s="67" t="n">
        <v>20.7867664006726</v>
      </c>
      <c r="M248" s="67" t="n">
        <v>22.1006703833472</v>
      </c>
      <c r="N248" s="67" t="n">
        <v>22.669176803981</v>
      </c>
      <c r="O248" s="67" t="n">
        <v>24.5459099053975</v>
      </c>
      <c r="P248" s="1"/>
      <c r="Q248" s="1"/>
      <c r="R248" s="1"/>
      <c r="S248" s="1"/>
      <c r="T248" s="1"/>
      <c r="U248" s="1"/>
      <c r="V248" s="1"/>
      <c r="W248" s="1"/>
    </row>
    <row r="249" customFormat="false" ht="12.75" hidden="false" customHeight="false" outlineLevel="0" collapsed="false">
      <c r="A249" s="29" t="s">
        <v>242</v>
      </c>
      <c r="B249" s="30" t="n">
        <v>13.736</v>
      </c>
      <c r="C249" s="30" t="n">
        <v>13.652</v>
      </c>
      <c r="D249" s="30" t="n">
        <v>1.8824</v>
      </c>
      <c r="E249" s="30" t="n">
        <v>0.4833</v>
      </c>
      <c r="F249" s="30" t="n">
        <v>20.384</v>
      </c>
      <c r="G249" s="30" t="n">
        <v>0.5045</v>
      </c>
      <c r="H249" s="31" t="n">
        <v>301.48</v>
      </c>
      <c r="I249" s="31" t="n">
        <v>10.151</v>
      </c>
      <c r="J249" s="31" t="n">
        <v>14.28</v>
      </c>
      <c r="K249" s="30" t="n">
        <v>0.4915</v>
      </c>
      <c r="L249" s="31" t="n">
        <v>0</v>
      </c>
      <c r="M249" s="31" t="n">
        <v>15.5208</v>
      </c>
      <c r="N249" s="31" t="n">
        <v>1.9167</v>
      </c>
      <c r="O249" s="32" t="n">
        <v>0</v>
      </c>
      <c r="P249" s="33" t="n">
        <v>0.7472</v>
      </c>
      <c r="Q249" s="33" t="n">
        <v>0.377</v>
      </c>
      <c r="R249" s="33" t="n">
        <v>1</v>
      </c>
      <c r="S249" s="3"/>
      <c r="T249" s="34" t="n">
        <v>18.432</v>
      </c>
      <c r="U249" s="34" t="n">
        <v>3.5</v>
      </c>
      <c r="V249" s="34" t="n">
        <v>-2</v>
      </c>
      <c r="W249" s="34" t="n">
        <v>-2</v>
      </c>
    </row>
    <row r="250" s="35" customFormat="true" ht="12.75" hidden="false" customHeight="false" outlineLevel="0" collapsed="false">
      <c r="A250" s="71" t="s">
        <v>67</v>
      </c>
      <c r="B250" s="60" t="n">
        <v>0.529520725663753</v>
      </c>
      <c r="C250" s="72" t="n">
        <v>0.902119409095092</v>
      </c>
      <c r="D250" s="60" t="n">
        <v>1.38770393919122</v>
      </c>
      <c r="E250" s="72" t="n">
        <v>1.940100445548</v>
      </c>
      <c r="F250" s="67" t="n">
        <v>2.6730541309098</v>
      </c>
      <c r="G250" s="72" t="n">
        <v>3.81810708671479</v>
      </c>
      <c r="H250" s="72" t="n">
        <v>5.85069548412525</v>
      </c>
      <c r="I250" s="72" t="n">
        <v>9.10913120618235</v>
      </c>
      <c r="J250" s="67" t="n">
        <v>12.3299805572661</v>
      </c>
      <c r="K250" s="72" t="n">
        <v>14.5918351369614</v>
      </c>
      <c r="L250" s="67" t="n">
        <v>18.7532488302654</v>
      </c>
      <c r="M250" s="67" t="n">
        <v>22.65420011632</v>
      </c>
      <c r="N250" s="67" t="n">
        <v>25.6618527098085</v>
      </c>
      <c r="O250" s="67" t="n">
        <v>27.4351585214018</v>
      </c>
      <c r="P250" s="1"/>
      <c r="Q250" s="1"/>
      <c r="R250" s="1"/>
      <c r="S250" s="1"/>
      <c r="T250" s="1"/>
      <c r="U250" s="1"/>
      <c r="V250" s="1"/>
      <c r="W250" s="1"/>
    </row>
    <row r="251" customFormat="false" ht="12.75" hidden="false" customHeight="false" outlineLevel="0" collapsed="false">
      <c r="A251" s="29" t="s">
        <v>40</v>
      </c>
      <c r="B251" s="30" t="n">
        <v>14.9466</v>
      </c>
      <c r="C251" s="30" t="n">
        <v>14.764</v>
      </c>
      <c r="D251" s="30" t="n">
        <v>1.7839</v>
      </c>
      <c r="E251" s="30" t="n">
        <v>0.4765</v>
      </c>
      <c r="F251" s="30" t="n">
        <v>21.511</v>
      </c>
      <c r="G251" s="30" t="n">
        <v>0.5125</v>
      </c>
      <c r="H251" s="31" t="n">
        <v>302.468</v>
      </c>
      <c r="I251" s="31" t="n">
        <v>8.687</v>
      </c>
      <c r="J251" s="31" t="n">
        <v>9.32</v>
      </c>
      <c r="K251" s="30" t="n">
        <v>0.4927</v>
      </c>
      <c r="L251" s="31" t="n">
        <v>0</v>
      </c>
      <c r="M251" s="31" t="n">
        <v>17.5833</v>
      </c>
      <c r="N251" s="31" t="n">
        <v>1.8333</v>
      </c>
      <c r="O251" s="32" t="n">
        <v>0</v>
      </c>
      <c r="P251" s="33" t="n">
        <v>0.7258</v>
      </c>
      <c r="Q251" s="33" t="n">
        <v>0.372</v>
      </c>
      <c r="R251" s="33" t="n">
        <v>1</v>
      </c>
      <c r="S251" s="3"/>
      <c r="T251" s="34" t="n">
        <v>20.28</v>
      </c>
      <c r="U251" s="34" t="n">
        <v>11.43</v>
      </c>
      <c r="V251" s="34" t="n">
        <v>-1</v>
      </c>
      <c r="W251" s="34" t="n">
        <v>-1</v>
      </c>
    </row>
    <row r="252" customFormat="false" ht="12.75" hidden="false" customHeight="false" outlineLevel="0" collapsed="false">
      <c r="A252" s="59" t="s">
        <v>62</v>
      </c>
      <c r="B252" s="60" t="n">
        <v>0.543585543437367</v>
      </c>
      <c r="C252" s="61" t="n">
        <v>0.926611224406145</v>
      </c>
      <c r="D252" s="60" t="n">
        <v>1.39260244315392</v>
      </c>
      <c r="E252" s="61" t="n">
        <v>1.93648581406409</v>
      </c>
      <c r="F252" s="60" t="n">
        <v>2.62079291816981</v>
      </c>
      <c r="G252" s="61" t="n">
        <v>3.60507837485786</v>
      </c>
      <c r="H252" s="61" t="n">
        <v>5.29520466707565</v>
      </c>
      <c r="I252" s="61" t="n">
        <v>8.04483139701247</v>
      </c>
      <c r="J252" s="60" t="n">
        <v>10.9886164126517</v>
      </c>
      <c r="K252" s="61" t="n">
        <v>14.1643324393396</v>
      </c>
      <c r="L252" s="60" t="n">
        <v>17.202163557258</v>
      </c>
      <c r="M252" s="60" t="n">
        <v>21.2433054848879</v>
      </c>
      <c r="N252" s="60" t="n">
        <v>24.7640173517446</v>
      </c>
      <c r="O252" s="60" t="n">
        <v>27.2730941732928</v>
      </c>
    </row>
    <row r="253" customFormat="false" ht="12.75" hidden="false" customHeight="false" outlineLevel="0" collapsed="false">
      <c r="S253" s="3"/>
    </row>
    <row r="255" customFormat="false" ht="12.75" hidden="false" customHeight="false" outlineLevel="0" collapsed="false">
      <c r="S255" s="3"/>
    </row>
    <row r="256" customFormat="false" ht="12.75" hidden="false" customHeight="false" outlineLevel="0" collapsed="false">
      <c r="A256" s="183" t="s">
        <v>20</v>
      </c>
      <c r="B256" s="184" t="s">
        <v>21</v>
      </c>
      <c r="C256" s="185" t="s">
        <v>22</v>
      </c>
      <c r="D256" s="184" t="s">
        <v>23</v>
      </c>
      <c r="E256" s="184" t="s">
        <v>24</v>
      </c>
      <c r="F256" s="185" t="s">
        <v>25</v>
      </c>
      <c r="G256" s="184" t="s">
        <v>26</v>
      </c>
      <c r="H256" s="186" t="s">
        <v>27</v>
      </c>
      <c r="I256" s="185" t="s">
        <v>28</v>
      </c>
      <c r="J256" s="185" t="s">
        <v>29</v>
      </c>
      <c r="K256" s="184" t="s">
        <v>30</v>
      </c>
      <c r="L256" s="185" t="s">
        <v>31</v>
      </c>
      <c r="M256" s="187" t="s">
        <v>32</v>
      </c>
      <c r="N256" s="184" t="s">
        <v>33</v>
      </c>
      <c r="O256" s="184" t="s">
        <v>34</v>
      </c>
      <c r="P256" s="184" t="s">
        <v>35</v>
      </c>
      <c r="Q256" s="184" t="s">
        <v>36</v>
      </c>
      <c r="R256" s="188" t="s">
        <v>8</v>
      </c>
      <c r="T256" s="189" t="s">
        <v>9</v>
      </c>
      <c r="U256" s="189"/>
      <c r="V256" s="190" t="s">
        <v>243</v>
      </c>
      <c r="W256" s="190"/>
    </row>
    <row r="257" customFormat="false" ht="12.75" hidden="false" customHeight="false" outlineLevel="0" collapsed="false">
      <c r="A257" s="191" t="s">
        <v>244</v>
      </c>
      <c r="B257" s="192"/>
      <c r="C257" s="193" t="s">
        <v>245</v>
      </c>
      <c r="D257" s="192"/>
      <c r="E257" s="193" t="s">
        <v>246</v>
      </c>
      <c r="F257" s="192"/>
      <c r="G257" s="193" t="s">
        <v>247</v>
      </c>
      <c r="H257" s="193" t="s">
        <v>248</v>
      </c>
      <c r="I257" s="193" t="s">
        <v>249</v>
      </c>
      <c r="J257" s="192"/>
      <c r="K257" s="193" t="s">
        <v>250</v>
      </c>
      <c r="L257" s="192"/>
      <c r="M257" s="192" t="s">
        <v>251</v>
      </c>
      <c r="N257" s="192"/>
      <c r="O257" s="192" t="s">
        <v>252</v>
      </c>
      <c r="R257" s="188" t="s">
        <v>12</v>
      </c>
      <c r="T257" s="189" t="s">
        <v>13</v>
      </c>
      <c r="U257" s="189"/>
      <c r="V257" s="190" t="s">
        <v>14</v>
      </c>
      <c r="W257" s="190"/>
    </row>
    <row r="258" customFormat="false" ht="12.75" hidden="false" customHeight="false" outlineLevel="0" collapsed="false">
      <c r="G258" s="1" t="s">
        <v>253</v>
      </c>
      <c r="R258" s="188" t="s">
        <v>17</v>
      </c>
      <c r="T258" s="189" t="s">
        <v>254</v>
      </c>
      <c r="U258" s="189"/>
      <c r="V258" s="190" t="s">
        <v>19</v>
      </c>
      <c r="W258" s="190"/>
    </row>
    <row r="259" customFormat="false" ht="12.75" hidden="false" customHeight="false" outlineLevel="0" collapsed="false">
      <c r="G259" s="1" t="s">
        <v>255</v>
      </c>
      <c r="R259" s="188" t="s">
        <v>37</v>
      </c>
      <c r="T259" s="189" t="s">
        <v>163</v>
      </c>
      <c r="U259" s="189"/>
      <c r="V259" s="194" t="s">
        <v>39</v>
      </c>
      <c r="W259" s="190"/>
    </row>
    <row r="260" customFormat="false" ht="12.75" hidden="false" customHeight="false" outlineLevel="0" collapsed="false">
      <c r="A260" s="15" t="s">
        <v>256</v>
      </c>
      <c r="B260" s="195"/>
      <c r="S260" s="3"/>
    </row>
    <row r="261" customFormat="false" ht="12.75" hidden="false" customHeight="false" outlineLevel="0" collapsed="false">
      <c r="A261" s="195" t="s">
        <v>257</v>
      </c>
      <c r="S261" s="3"/>
    </row>
    <row r="262" customFormat="false" ht="12.75" hidden="false" customHeight="false" outlineLevel="0" collapsed="false">
      <c r="A262" s="20" t="s">
        <v>258</v>
      </c>
      <c r="S262" s="3"/>
    </row>
    <row r="263" customFormat="false" ht="12.75" hidden="false" customHeight="false" outlineLevel="0" collapsed="false">
      <c r="A263" s="20" t="s">
        <v>16</v>
      </c>
      <c r="S263" s="21"/>
    </row>
  </sheetData>
  <printOptions headings="false" gridLines="true" gridLinesSet="true" horizontalCentered="false" verticalCentered="false"/>
  <pageMargins left="0.609722222222222" right="0.55" top="0.520138888888889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03:34:16Z</dcterms:created>
  <dc:creator>MCB</dc:creator>
  <dc:description>Removed b/d ratio effect from KCVCOMCH.XLS to try to mirror what John Winters wants to do. Also changed C3 formula and reynold's # modified by .9 as per Winters.
</dc:description>
  <dc:language>en-US</dc:language>
  <cp:lastModifiedBy>MB</cp:lastModifiedBy>
  <dcterms:modified xsi:type="dcterms:W3CDTF">2002-12-07T06:03:40Z</dcterms:modified>
  <cp:revision>0</cp:revision>
  <dc:subject/>
  <dc:title/>
</cp:coreProperties>
</file>